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âblage" sheetId="1" state="visible" r:id="rId2"/>
    <sheet name="Imprimer" sheetId="2" state="visible" r:id="rId3"/>
  </sheets>
  <definedNames>
    <definedName function="false" hidden="false" localSheetId="0" name="Excel_BuiltIn__FilterDatabase" vbProcedure="false">Câblage!$H$1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20">
  <si>
    <t xml:space="preserve">Référence</t>
  </si>
  <si>
    <t xml:space="preserve">Nom</t>
  </si>
  <si>
    <t xml:space="preserve">Desctription</t>
  </si>
  <si>
    <t xml:space="preserve">Jauge</t>
  </si>
  <si>
    <t xml:space="preserve">Couleur</t>
  </si>
  <si>
    <t xml:space="preserve">Attache1</t>
  </si>
  <si>
    <t xml:space="preserve">Pin</t>
  </si>
  <si>
    <t xml:space="preserve">Attache2</t>
  </si>
  <si>
    <t xml:space="preserve">Remarque</t>
  </si>
  <si>
    <t xml:space="preserve">Sup.</t>
  </si>
  <si>
    <t xml:space="preserve">Coté 1</t>
  </si>
  <si>
    <t xml:space="preserve">Coté 2</t>
  </si>
  <si>
    <t xml:space="preserve">A01</t>
  </si>
  <si>
    <t xml:space="preserve">Calculateur AoA</t>
  </si>
  <si>
    <t xml:space="preserve">Câble positif batterie</t>
  </si>
  <si>
    <t xml:space="preserve">Orange</t>
  </si>
  <si>
    <t xml:space="preserve">B01</t>
  </si>
  <si>
    <t xml:space="preserve">+</t>
  </si>
  <si>
    <t xml:space="preserve">B03</t>
  </si>
  <si>
    <t xml:space="preserve">A02</t>
  </si>
  <si>
    <t xml:space="preserve">Voyants AOA</t>
  </si>
  <si>
    <t xml:space="preserve">Câble négatif batterie</t>
  </si>
  <si>
    <t xml:space="preserve">-</t>
  </si>
  <si>
    <t xml:space="preserve">B19</t>
  </si>
  <si>
    <t xml:space="preserve">A03</t>
  </si>
  <si>
    <t xml:space="preserve">Microswitch volets</t>
  </si>
  <si>
    <t xml:space="preserve">Commande BAT-ALT</t>
  </si>
  <si>
    <t xml:space="preserve">Vert</t>
  </si>
  <si>
    <t xml:space="preserve">B04</t>
  </si>
  <si>
    <t xml:space="preserve">A04</t>
  </si>
  <si>
    <t xml:space="preserve">PTT</t>
  </si>
  <si>
    <t xml:space="preserve">Alternateur excitation</t>
  </si>
  <si>
    <t xml:space="preserve">Rouge</t>
  </si>
  <si>
    <t xml:space="preserve">4</t>
  </si>
  <si>
    <t xml:space="preserve">B07</t>
  </si>
  <si>
    <t xml:space="preserve">1</t>
  </si>
  <si>
    <t xml:space="preserve">A05</t>
  </si>
  <si>
    <t xml:space="preserve">Poussoir dim</t>
  </si>
  <si>
    <t xml:space="preserve">Alternateur - fusible ANL</t>
  </si>
  <si>
    <t xml:space="preserve">Blanc</t>
  </si>
  <si>
    <t xml:space="preserve">B14</t>
  </si>
  <si>
    <t xml:space="preserve">Batterie principale</t>
  </si>
  <si>
    <t xml:space="preserve">Alternateur - voyant alarme</t>
  </si>
  <si>
    <t xml:space="preserve">B16</t>
  </si>
  <si>
    <t xml:space="preserve">B02</t>
  </si>
  <si>
    <t xml:space="preserve">Batterie EFIS</t>
  </si>
  <si>
    <t xml:space="preserve">Voyant alarme pression huile</t>
  </si>
  <si>
    <t xml:space="preserve">B12</t>
  </si>
  <si>
    <t xml:space="preserve">E16</t>
  </si>
  <si>
    <t xml:space="preserve">A vérifier</t>
  </si>
  <si>
    <t xml:space="preserve">Relais batterie</t>
  </si>
  <si>
    <t xml:space="preserve">Câble mise à la masse moteur</t>
  </si>
  <si>
    <t xml:space="preserve">MOT</t>
  </si>
  <si>
    <t xml:space="preserve">Interrupteur Batterie-Alternateur</t>
  </si>
  <si>
    <t xml:space="preserve">CFP</t>
  </si>
  <si>
    <t xml:space="preserve">B05</t>
  </si>
  <si>
    <t xml:space="preserve">LED Batterie EFIS</t>
  </si>
  <si>
    <t xml:space="preserve">Câble démarreur</t>
  </si>
  <si>
    <t xml:space="preserve">D01</t>
  </si>
  <si>
    <t xml:space="preserve">B15</t>
  </si>
  <si>
    <t xml:space="preserve">B06</t>
  </si>
  <si>
    <t xml:space="preserve">Interrupteur Essentielle Bus On</t>
  </si>
  <si>
    <t xml:space="preserve">Commande démarrage</t>
  </si>
  <si>
    <t xml:space="preserve">D02</t>
  </si>
  <si>
    <t xml:space="preserve">Alternateur PlanePower</t>
  </si>
  <si>
    <t xml:space="preserve">Data output EFIS 1</t>
  </si>
  <si>
    <t xml:space="preserve">Noir/Vert</t>
  </si>
  <si>
    <t xml:space="preserve">E01</t>
  </si>
  <si>
    <t xml:space="preserve">E06</t>
  </si>
  <si>
    <t xml:space="preserve">B08</t>
  </si>
  <si>
    <t xml:space="preserve">Fusible en ligne EFIS</t>
  </si>
  <si>
    <t xml:space="preserve">Liaison série EFIS 1 - interrupteur</t>
  </si>
  <si>
    <t xml:space="preserve">34</t>
  </si>
  <si>
    <t xml:space="preserve">S05</t>
  </si>
  <si>
    <t xml:space="preserve">B09</t>
  </si>
  <si>
    <t xml:space="preserve">Data output EFIS 2</t>
  </si>
  <si>
    <t xml:space="preserve">E02</t>
  </si>
  <si>
    <t xml:space="preserve">B10</t>
  </si>
  <si>
    <t xml:space="preserve">Diode alimentation essentielle bus</t>
  </si>
  <si>
    <t xml:space="preserve">Capteur EGT Cylindre 1</t>
  </si>
  <si>
    <t xml:space="preserve">E05</t>
  </si>
  <si>
    <t xml:space="preserve">E21</t>
  </si>
  <si>
    <t xml:space="preserve">B11</t>
  </si>
  <si>
    <t xml:space="preserve">Bus batterie</t>
  </si>
  <si>
    <t xml:space="preserve">Jaune</t>
  </si>
  <si>
    <t xml:space="preserve">Bus principale</t>
  </si>
  <si>
    <t xml:space="preserve">Capteur EGT Cylindre 2</t>
  </si>
  <si>
    <t xml:space="preserve">E22</t>
  </si>
  <si>
    <t xml:space="preserve">B13</t>
  </si>
  <si>
    <t xml:space="preserve">Bus essentielle</t>
  </si>
  <si>
    <t xml:space="preserve">Fusible ANL 60A</t>
  </si>
  <si>
    <t xml:space="preserve">Capteur EGT Cylindre 3</t>
  </si>
  <si>
    <t xml:space="preserve">E23</t>
  </si>
  <si>
    <t xml:space="preserve">Relais démarreur</t>
  </si>
  <si>
    <t xml:space="preserve">Voyant ALTERNATEUR</t>
  </si>
  <si>
    <t xml:space="preserve">Capteur EGT Cylindre 4</t>
  </si>
  <si>
    <t xml:space="preserve">E24</t>
  </si>
  <si>
    <t xml:space="preserve">B17</t>
  </si>
  <si>
    <t xml:space="preserve">Porte fusible batterie EFIS</t>
  </si>
  <si>
    <t xml:space="preserve">B18</t>
  </si>
  <si>
    <t xml:space="preserve">Liaison fusible</t>
  </si>
  <si>
    <t xml:space="preserve">Capteur CHT Cylindre 1</t>
  </si>
  <si>
    <t xml:space="preserve">E31</t>
  </si>
  <si>
    <t xml:space="preserve">Forrest of tabs</t>
  </si>
  <si>
    <t xml:space="preserve">C01</t>
  </si>
  <si>
    <t xml:space="preserve">Intercom</t>
  </si>
  <si>
    <t xml:space="preserve">Capteur CHT Cylindre 2</t>
  </si>
  <si>
    <t xml:space="preserve">E32</t>
  </si>
  <si>
    <t xml:space="preserve">C02</t>
  </si>
  <si>
    <t xml:space="preserve">Haut-parleur</t>
  </si>
  <si>
    <t xml:space="preserve">C03</t>
  </si>
  <si>
    <t xml:space="preserve">Prise écouteur pilote</t>
  </si>
  <si>
    <t xml:space="preserve">Capteur CHT Cylindre 3</t>
  </si>
  <si>
    <t xml:space="preserve">E33</t>
  </si>
  <si>
    <t xml:space="preserve">C04</t>
  </si>
  <si>
    <t xml:space="preserve">Prise micro pilote</t>
  </si>
  <si>
    <t xml:space="preserve">C05</t>
  </si>
  <si>
    <t xml:space="preserve">Prise écouteur co-pilote</t>
  </si>
  <si>
    <t xml:space="preserve">Capteur CHT Cylindre 4</t>
  </si>
  <si>
    <t xml:space="preserve">E34</t>
  </si>
  <si>
    <t xml:space="preserve">C06</t>
  </si>
  <si>
    <t xml:space="preserve">Prise micro copilote</t>
  </si>
  <si>
    <t xml:space="preserve">C07</t>
  </si>
  <si>
    <t xml:space="preserve">PTT Pilote</t>
  </si>
  <si>
    <t xml:space="preserve">Mise à la masse</t>
  </si>
  <si>
    <t xml:space="preserve">Noir</t>
  </si>
  <si>
    <t xml:space="preserve">C08</t>
  </si>
  <si>
    <t xml:space="preserve">PTT Copilote</t>
  </si>
  <si>
    <t xml:space="preserve">Pression d'admission AUX 4</t>
  </si>
  <si>
    <t xml:space="preserve">Blanc/Marron</t>
  </si>
  <si>
    <t xml:space="preserve">E07</t>
  </si>
  <si>
    <t xml:space="preserve">C09</t>
  </si>
  <si>
    <t xml:space="preserve">Ecouteur auxiliaire</t>
  </si>
  <si>
    <t xml:space="preserve">12V Fuel Flow</t>
  </si>
  <si>
    <t xml:space="preserve">Rouge/Vert</t>
  </si>
  <si>
    <t xml:space="preserve">E08</t>
  </si>
  <si>
    <t xml:space="preserve">C10</t>
  </si>
  <si>
    <t xml:space="preserve">Micro auxiliaire</t>
  </si>
  <si>
    <t xml:space="preserve">Fuel flow data</t>
  </si>
  <si>
    <t xml:space="preserve">Blanc/Vert</t>
  </si>
  <si>
    <t xml:space="preserve">CPF</t>
  </si>
  <si>
    <t xml:space="preserve">Cloison pare-feu</t>
  </si>
  <si>
    <t xml:space="preserve">Sortie 4,8V</t>
  </si>
  <si>
    <t xml:space="preserve">Bleu</t>
  </si>
  <si>
    <t xml:space="preserve">E09</t>
  </si>
  <si>
    <t xml:space="preserve">Démarreur</t>
  </si>
  <si>
    <t xml:space="preserve">Quantité carburant gauche AUX 1</t>
  </si>
  <si>
    <t xml:space="preserve">Poussoir démarrage</t>
  </si>
  <si>
    <t xml:space="preserve">Quantité carburant droit AUX 2</t>
  </si>
  <si>
    <t xml:space="preserve">EFIS 1 37 pin (575)</t>
  </si>
  <si>
    <t xml:space="preserve">Pression carburant</t>
  </si>
  <si>
    <t xml:space="preserve">Marron</t>
  </si>
  <si>
    <t xml:space="preserve">Sonde OAT</t>
  </si>
  <si>
    <t xml:space="preserve">Gris</t>
  </si>
  <si>
    <t xml:space="preserve">E10</t>
  </si>
  <si>
    <t xml:space="preserve">E03</t>
  </si>
  <si>
    <t xml:space="preserve">EFIS 2 37 pin (558)</t>
  </si>
  <si>
    <t xml:space="preserve">Pression d'huile</t>
  </si>
  <si>
    <t xml:space="preserve">Orange/Blanc</t>
  </si>
  <si>
    <t xml:space="preserve">E12</t>
  </si>
  <si>
    <t xml:space="preserve">E04</t>
  </si>
  <si>
    <t xml:space="preserve">Capteur effet Hall</t>
  </si>
  <si>
    <t xml:space="preserve">E13</t>
  </si>
  <si>
    <t xml:space="preserve">EIS connecteur EGT-CHT</t>
  </si>
  <si>
    <t xml:space="preserve">Température huile</t>
  </si>
  <si>
    <t xml:space="preserve">Gris/Rouge</t>
  </si>
  <si>
    <t xml:space="preserve">E14</t>
  </si>
  <si>
    <t xml:space="preserve">EIS connecteur 25 pin</t>
  </si>
  <si>
    <t xml:space="preserve">Voyant d'alarme EIS</t>
  </si>
  <si>
    <t xml:space="preserve">Violet</t>
  </si>
  <si>
    <t xml:space="preserve">E15</t>
  </si>
  <si>
    <t xml:space="preserve">Module pression admission</t>
  </si>
  <si>
    <t xml:space="preserve">Position volets</t>
  </si>
  <si>
    <t xml:space="preserve">Gris/Noir</t>
  </si>
  <si>
    <t xml:space="preserve">V01</t>
  </si>
  <si>
    <t xml:space="preserve">Module Fuel-flow</t>
  </si>
  <si>
    <t xml:space="preserve">E11</t>
  </si>
  <si>
    <t xml:space="preserve">Domino</t>
  </si>
  <si>
    <t xml:space="preserve">Alimentation capteur Hall</t>
  </si>
  <si>
    <t xml:space="preserve">Capteur OAT</t>
  </si>
  <si>
    <t xml:space="preserve">Alimentation voyant d'alarme EIS</t>
  </si>
  <si>
    <t xml:space="preserve">Capteur pression carburant</t>
  </si>
  <si>
    <t xml:space="preserve">E17</t>
  </si>
  <si>
    <t xml:space="preserve">Capteur pression d'huile</t>
  </si>
  <si>
    <t xml:space="preserve">Capteur effet Hall (Ampère)</t>
  </si>
  <si>
    <t xml:space="preserve">F01</t>
  </si>
  <si>
    <t xml:space="preserve">Capteur température d'huile</t>
  </si>
  <si>
    <t xml:space="preserve">F02</t>
  </si>
  <si>
    <t xml:space="preserve">Liaison série interrupteur - Garmin 496</t>
  </si>
  <si>
    <t xml:space="preserve">G01</t>
  </si>
  <si>
    <t xml:space="preserve">Voyant rouge basse pression huile</t>
  </si>
  <si>
    <t xml:space="preserve">Compte-tours</t>
  </si>
  <si>
    <t xml:space="preserve">M01</t>
  </si>
  <si>
    <t xml:space="preserve">Capteur pression huile n°2</t>
  </si>
  <si>
    <t xml:space="preserve">Interrupteur PMAG droit</t>
  </si>
  <si>
    <t xml:space="preserve">M03</t>
  </si>
  <si>
    <t xml:space="preserve">E18</t>
  </si>
  <si>
    <t xml:space="preserve">Magnétomètre 1 (575)</t>
  </si>
  <si>
    <t xml:space="preserve">PMAG Interrupteur alimentation</t>
  </si>
  <si>
    <t xml:space="preserve">M04</t>
  </si>
  <si>
    <t xml:space="preserve">E19</t>
  </si>
  <si>
    <t xml:space="preserve">Magnétomètre 2 (558)</t>
  </si>
  <si>
    <t xml:space="preserve">(Compte-tours)</t>
  </si>
  <si>
    <t xml:space="preserve">M02</t>
  </si>
  <si>
    <t xml:space="preserve">Interrupteur MAG gauche</t>
  </si>
  <si>
    <t xml:space="preserve">18 Blindé</t>
  </si>
  <si>
    <t xml:space="preserve">M05</t>
  </si>
  <si>
    <t xml:space="preserve">(PMAG Interrupteur alimentation)</t>
  </si>
  <si>
    <t xml:space="preserve">M06</t>
  </si>
  <si>
    <t xml:space="preserve">(Mise à la masse)</t>
  </si>
  <si>
    <t xml:space="preserve">Mise à la masse, interrupteur</t>
  </si>
  <si>
    <t xml:space="preserve">Alimentation</t>
  </si>
  <si>
    <t xml:space="preserve">(Mise à la masse, interrupteur)</t>
  </si>
  <si>
    <t xml:space="preserve">(Alimentation)</t>
  </si>
  <si>
    <t xml:space="preserve">Jaugeur gauche</t>
  </si>
  <si>
    <t xml:space="preserve">Câble servo roulis-calculateur</t>
  </si>
  <si>
    <t xml:space="preserve">S01</t>
  </si>
  <si>
    <t xml:space="preserve">6</t>
  </si>
  <si>
    <t xml:space="preserve">S02</t>
  </si>
  <si>
    <t xml:space="preserve">Jaugeur droit</t>
  </si>
  <si>
    <t xml:space="preserve">Blanc/Noir</t>
  </si>
  <si>
    <t xml:space="preserve">22</t>
  </si>
  <si>
    <t xml:space="preserve">2</t>
  </si>
  <si>
    <t xml:space="preserve">F03</t>
  </si>
  <si>
    <t xml:space="preserve">Pompe carburant</t>
  </si>
  <si>
    <t xml:space="preserve">23</t>
  </si>
  <si>
    <t xml:space="preserve">3</t>
  </si>
  <si>
    <t xml:space="preserve">Garmin 496</t>
  </si>
  <si>
    <t xml:space="preserve">20</t>
  </si>
  <si>
    <t xml:space="preserve">G02</t>
  </si>
  <si>
    <t xml:space="preserve">Antenne Garmin 496</t>
  </si>
  <si>
    <t xml:space="preserve">21</t>
  </si>
  <si>
    <t xml:space="preserve">5</t>
  </si>
  <si>
    <t xml:space="preserve">L01</t>
  </si>
  <si>
    <t xml:space="preserve">Interrupteur STROBES-NAV</t>
  </si>
  <si>
    <t xml:space="preserve">16</t>
  </si>
  <si>
    <t xml:space="preserve">L02</t>
  </si>
  <si>
    <t xml:space="preserve">Interrupteur TAXI-ATT</t>
  </si>
  <si>
    <t xml:space="preserve">Câble servo profondeur-calculateur</t>
  </si>
  <si>
    <t xml:space="preserve">13</t>
  </si>
  <si>
    <t xml:space="preserve">9</t>
  </si>
  <si>
    <t xml:space="preserve">L03</t>
  </si>
  <si>
    <t xml:space="preserve">Phare TAXI</t>
  </si>
  <si>
    <t xml:space="preserve">S03</t>
  </si>
  <si>
    <t xml:space="preserve">L04</t>
  </si>
  <si>
    <t xml:space="preserve">Phare ATTERRISSAGE</t>
  </si>
  <si>
    <t xml:space="preserve">10</t>
  </si>
  <si>
    <t xml:space="preserve">L05</t>
  </si>
  <si>
    <t xml:space="preserve">Contrôleur strobes</t>
  </si>
  <si>
    <t xml:space="preserve">11</t>
  </si>
  <si>
    <t xml:space="preserve">L06</t>
  </si>
  <si>
    <t xml:space="preserve">Strobe droit</t>
  </si>
  <si>
    <t xml:space="preserve">8</t>
  </si>
  <si>
    <t xml:space="preserve">L07</t>
  </si>
  <si>
    <t xml:space="preserve">Strobe gauche</t>
  </si>
  <si>
    <t xml:space="preserve">L08</t>
  </si>
  <si>
    <t xml:space="preserve">Strobe arrière</t>
  </si>
  <si>
    <t xml:space="preserve">L09</t>
  </si>
  <si>
    <t xml:space="preserve">Feux de navigation droit</t>
  </si>
  <si>
    <t xml:space="preserve">7</t>
  </si>
  <si>
    <t xml:space="preserve">L10</t>
  </si>
  <si>
    <t xml:space="preserve">Feux de navigation gauche</t>
  </si>
  <si>
    <t xml:space="preserve">L11</t>
  </si>
  <si>
    <t xml:space="preserve">Feux de navigation arrière</t>
  </si>
  <si>
    <t xml:space="preserve">Déconnexion manche</t>
  </si>
  <si>
    <t xml:space="preserve">S04</t>
  </si>
  <si>
    <t xml:space="preserve">LGD</t>
  </si>
  <si>
    <t xml:space="preserve">Masse locale</t>
  </si>
  <si>
    <t xml:space="preserve">Liaison série vers choix GPS</t>
  </si>
  <si>
    <t xml:space="preserve">Magnéto droite PMAG</t>
  </si>
  <si>
    <t xml:space="preserve">Câble alimentation calculateur PA</t>
  </si>
  <si>
    <t xml:space="preserve">S06</t>
  </si>
  <si>
    <t xml:space="preserve">Magnéto gauche</t>
  </si>
  <si>
    <t xml:space="preserve">Câble alimentation servo roulis</t>
  </si>
  <si>
    <t xml:space="preserve">Câble alimentation servo profondeur</t>
  </si>
  <si>
    <t xml:space="preserve">Interrupteur alim. PMAG droit</t>
  </si>
  <si>
    <t xml:space="preserve">Câble alimentation interrupteur PA</t>
  </si>
  <si>
    <t xml:space="preserve">(Alimentation PMAG Gauche)</t>
  </si>
  <si>
    <t xml:space="preserve">M07</t>
  </si>
  <si>
    <t xml:space="preserve">Diode PMAG droit</t>
  </si>
  <si>
    <t xml:space="preserve">M08</t>
  </si>
  <si>
    <t xml:space="preserve">(Diode PMAG gauche)</t>
  </si>
  <si>
    <t xml:space="preserve">Moteur</t>
  </si>
  <si>
    <t xml:space="preserve">R01</t>
  </si>
  <si>
    <t xml:space="preserve">SL 30 - VHF</t>
  </si>
  <si>
    <t xml:space="preserve">R02</t>
  </si>
  <si>
    <t xml:space="preserve">SL 30 - NAV</t>
  </si>
  <si>
    <t xml:space="preserve">R03</t>
  </si>
  <si>
    <t xml:space="preserve">R04</t>
  </si>
  <si>
    <t xml:space="preserve">Antenne VHF</t>
  </si>
  <si>
    <t xml:space="preserve">R05</t>
  </si>
  <si>
    <t xml:space="preserve">Antenne NAV</t>
  </si>
  <si>
    <t xml:space="preserve">Calculateur Pilote auto</t>
  </si>
  <si>
    <t xml:space="preserve">Servo roulis</t>
  </si>
  <si>
    <t xml:space="preserve">Servo profondeur</t>
  </si>
  <si>
    <t xml:space="preserve">Déconnexion pilote auto</t>
  </si>
  <si>
    <t xml:space="preserve">Interrupteur source GPS pour PA</t>
  </si>
  <si>
    <t xml:space="preserve">Interrupteur PA</t>
  </si>
  <si>
    <t xml:space="preserve">Calculateur FPS</t>
  </si>
  <si>
    <t xml:space="preserve">V02</t>
  </si>
  <si>
    <t xml:space="preserve">Interrupteur volets</t>
  </si>
  <si>
    <t xml:space="preserve">V03</t>
  </si>
  <si>
    <t xml:space="preserve">Capteur de position</t>
  </si>
  <si>
    <t xml:space="preserve">V04</t>
  </si>
  <si>
    <t xml:space="preserve">Moteur de volets</t>
  </si>
  <si>
    <t xml:space="preserve">V05</t>
  </si>
  <si>
    <t xml:space="preserve">V06</t>
  </si>
  <si>
    <t xml:space="preserve">Poussoir programmation</t>
  </si>
  <si>
    <t xml:space="preserve">X01</t>
  </si>
  <si>
    <t xml:space="preserve">Transpondeur</t>
  </si>
  <si>
    <t xml:space="preserve">X02</t>
  </si>
  <si>
    <t xml:space="preserve">Antenne transpondeur</t>
  </si>
  <si>
    <t xml:space="preserve">X03</t>
  </si>
  <si>
    <t xml:space="preserve">Alticodeur</t>
  </si>
  <si>
    <t xml:space="preserve">Blanc/bleu</t>
  </si>
  <si>
    <t xml:space="preserve">Blanc/rouge</t>
  </si>
  <si>
    <t xml:space="preserve">Coté1</t>
  </si>
  <si>
    <t xml:space="preserve">Coté2</t>
  </si>
  <si>
    <t xml:space="preserve">Inline1</t>
  </si>
  <si>
    <t xml:space="preserve">Inline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33.28"/>
    <col collapsed="false" customWidth="true" hidden="false" outlineLevel="0" max="9" min="9" style="0" width="7.42"/>
    <col collapsed="false" customWidth="true" hidden="false" outlineLevel="0" max="11" min="11" style="1" width="4.99"/>
    <col collapsed="false" customWidth="true" hidden="false" outlineLevel="0" max="12" min="12" style="0" width="25.56"/>
    <col collapsed="false" customWidth="true" hidden="false" outlineLevel="0" max="13" min="13" style="2" width="4.99"/>
    <col collapsed="false" customWidth="true" hidden="false" outlineLevel="0" max="14" min="14" style="3" width="7.14"/>
    <col collapsed="false" customWidth="true" hidden="false" outlineLevel="0" max="15" min="15" style="0" width="27.42"/>
    <col collapsed="false" customWidth="true" hidden="false" outlineLevel="0" max="16" min="16" style="4" width="4.99"/>
    <col collapsed="false" customWidth="true" hidden="false" outlineLevel="0" max="19" min="19" style="0" width="4.14"/>
    <col collapsed="false" customWidth="true" hidden="false" outlineLevel="0" max="20" min="20" style="0" width="17.42"/>
    <col collapsed="false" customWidth="true" hidden="false" outlineLevel="0" max="21" min="21" style="0" width="18.56"/>
  </cols>
  <sheetData>
    <row r="1" s="5" customFormat="true" ht="15" hidden="false" customHeight="false" outlineLevel="0" collapsed="false">
      <c r="A1" s="5" t="s">
        <v>0</v>
      </c>
      <c r="B1" s="5" t="s">
        <v>1</v>
      </c>
      <c r="H1" s="5" t="s">
        <v>2</v>
      </c>
      <c r="I1" s="5" t="s">
        <v>3</v>
      </c>
      <c r="J1" s="5" t="s">
        <v>4</v>
      </c>
      <c r="K1" s="6"/>
      <c r="L1" s="5" t="s">
        <v>5</v>
      </c>
      <c r="M1" s="6" t="s">
        <v>6</v>
      </c>
      <c r="N1" s="7"/>
      <c r="O1" s="5" t="s">
        <v>7</v>
      </c>
      <c r="P1" s="7" t="s">
        <v>6</v>
      </c>
      <c r="Q1" s="5" t="s">
        <v>8</v>
      </c>
      <c r="R1" s="5" t="s">
        <v>1</v>
      </c>
      <c r="S1" s="5" t="s">
        <v>9</v>
      </c>
      <c r="T1" s="8" t="s">
        <v>10</v>
      </c>
      <c r="U1" s="5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H2" s="0" t="s">
        <v>14</v>
      </c>
      <c r="I2" s="9" t="n">
        <v>2</v>
      </c>
      <c r="J2" s="0" t="s">
        <v>15</v>
      </c>
      <c r="K2" s="1" t="s">
        <v>16</v>
      </c>
      <c r="L2" s="0" t="str">
        <f aca="false">VLOOKUP($K2,$A$2:$B$200,2)</f>
        <v>Batterie principale</v>
      </c>
      <c r="M2" s="10" t="s">
        <v>17</v>
      </c>
      <c r="N2" s="3" t="s">
        <v>18</v>
      </c>
      <c r="O2" s="0" t="str">
        <f aca="false">VLOOKUP($N2,$A$2:$B$200,2)</f>
        <v>Relais batterie</v>
      </c>
      <c r="R2" s="0" t="str">
        <f aca="false">K2&amp;N2&amp;S2</f>
        <v>B01B03</v>
      </c>
      <c r="T2" s="0" t="str">
        <f aca="false">IF(O2="",R2&amp;"  &gt;  "&amp;K2,R2&amp;"  &gt;  "&amp;K2&amp;" - "&amp;M2)</f>
        <v>B01B03  &gt;  B01 - +</v>
      </c>
      <c r="U2" s="0" t="str">
        <f aca="false">IF(P2="",R2&amp;"  &gt;  "&amp;N2,R2&amp;"  &gt;  "&amp;N2&amp;" - "&amp;P2)</f>
        <v>B01B03  &gt;  B03</v>
      </c>
    </row>
    <row r="3" customFormat="false" ht="12.75" hidden="false" customHeight="false" outlineLevel="0" collapsed="false">
      <c r="A3" s="0" t="s">
        <v>19</v>
      </c>
      <c r="B3" s="0" t="s">
        <v>20</v>
      </c>
      <c r="H3" s="0" t="s">
        <v>21</v>
      </c>
      <c r="I3" s="9" t="n">
        <v>2</v>
      </c>
      <c r="J3" s="0" t="s">
        <v>15</v>
      </c>
      <c r="K3" s="1" t="s">
        <v>16</v>
      </c>
      <c r="L3" s="0" t="str">
        <f aca="false">VLOOKUP($K3,$A$2:$B$200,2)</f>
        <v>Batterie principale</v>
      </c>
      <c r="M3" s="10" t="s">
        <v>22</v>
      </c>
      <c r="N3" s="3" t="s">
        <v>23</v>
      </c>
      <c r="O3" s="0" t="str">
        <f aca="false">VLOOKUP($N3,$A$2:$B$200,2)</f>
        <v>Forrest of tabs</v>
      </c>
      <c r="R3" s="0" t="str">
        <f aca="false">K3&amp;N3&amp;S3</f>
        <v>B01B19</v>
      </c>
      <c r="T3" s="0" t="str">
        <f aca="false">IF(O3="",R3&amp;"  &gt;  "&amp;K3,R3&amp;"  &gt;  "&amp;K3&amp;" - "&amp;M3)</f>
        <v>B01B19  &gt;  B01 - -</v>
      </c>
      <c r="U3" s="0" t="str">
        <f aca="false">IF(P3="",R3&amp;"  &gt;  "&amp;N3,R3&amp;"  &gt;  "&amp;N3&amp;" - "&amp;P3)</f>
        <v>B01B19  &gt;  B19</v>
      </c>
    </row>
    <row r="4" customFormat="false" ht="12.75" hidden="false" customHeight="false" outlineLevel="0" collapsed="false">
      <c r="A4" s="0" t="s">
        <v>24</v>
      </c>
      <c r="B4" s="0" t="s">
        <v>25</v>
      </c>
      <c r="H4" s="0" t="s">
        <v>26</v>
      </c>
      <c r="I4" s="9" t="n">
        <v>22</v>
      </c>
      <c r="J4" s="0" t="s">
        <v>27</v>
      </c>
      <c r="K4" s="1" t="s">
        <v>18</v>
      </c>
      <c r="L4" s="0" t="str">
        <f aca="false">VLOOKUP($K4,$A$2:$B$200,2)</f>
        <v>Relais batterie</v>
      </c>
      <c r="N4" s="3" t="s">
        <v>28</v>
      </c>
      <c r="O4" s="0" t="str">
        <f aca="false">VLOOKUP($N4,$A$2:$B$200,2)</f>
        <v>Interrupteur Batterie-Alternateur</v>
      </c>
      <c r="P4" s="4" t="n">
        <v>2</v>
      </c>
      <c r="R4" s="0" t="str">
        <f aca="false">K4&amp;N4&amp;S4</f>
        <v>B03B04</v>
      </c>
      <c r="T4" s="0" t="str">
        <f aca="false">IF(O4="",R4&amp;"  &gt;  "&amp;K4,R4&amp;"  &gt;  "&amp;K4&amp;" - "&amp;M4)</f>
        <v>B03B04  &gt;  B03 - </v>
      </c>
      <c r="U4" s="0" t="str">
        <f aca="false">IF(P4="",R4&amp;"  &gt;  "&amp;N4,R4&amp;"  &gt;  "&amp;N4&amp;" - "&amp;P4)</f>
        <v>B03B04  &gt;  B04 - 2</v>
      </c>
    </row>
    <row r="5" customFormat="false" ht="12.75" hidden="false" customHeight="false" outlineLevel="0" collapsed="false">
      <c r="A5" s="0" t="s">
        <v>29</v>
      </c>
      <c r="B5" s="0" t="s">
        <v>30</v>
      </c>
      <c r="D5" s="11"/>
      <c r="H5" s="0" t="s">
        <v>31</v>
      </c>
      <c r="I5" s="9" t="n">
        <v>22</v>
      </c>
      <c r="J5" s="0" t="s">
        <v>32</v>
      </c>
      <c r="K5" s="1" t="s">
        <v>28</v>
      </c>
      <c r="L5" s="0" t="str">
        <f aca="false">VLOOKUP($K5,$A$2:$B$200,2)</f>
        <v>Interrupteur Batterie-Alternateur</v>
      </c>
      <c r="M5" s="10" t="s">
        <v>33</v>
      </c>
      <c r="N5" s="3" t="s">
        <v>34</v>
      </c>
      <c r="O5" s="0" t="str">
        <f aca="false">VLOOKUP($N5,$A$2:$B$200,2)</f>
        <v>Alternateur PlanePower</v>
      </c>
      <c r="P5" s="12" t="s">
        <v>35</v>
      </c>
      <c r="R5" s="0" t="str">
        <f aca="false">K5&amp;N5&amp;S5</f>
        <v>B04B07</v>
      </c>
      <c r="T5" s="0" t="str">
        <f aca="false">IF(O5="",R5&amp;"  &gt;  "&amp;K5,R5&amp;"  &gt;  "&amp;K5&amp;" - "&amp;M5)</f>
        <v>B04B07  &gt;  B04 - 4</v>
      </c>
      <c r="U5" s="0" t="str">
        <f aca="false">IF(P5="",R5&amp;"  &gt;  "&amp;N5,R5&amp;"  &gt;  "&amp;N5&amp;" - "&amp;P5)</f>
        <v>B04B07  &gt;  B07 - 1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11"/>
      <c r="D6" s="11"/>
      <c r="H6" s="0" t="s">
        <v>38</v>
      </c>
      <c r="I6" s="9" t="n">
        <v>4</v>
      </c>
      <c r="J6" s="0" t="s">
        <v>39</v>
      </c>
      <c r="K6" s="1" t="s">
        <v>34</v>
      </c>
      <c r="L6" s="0" t="str">
        <f aca="false">VLOOKUP($K6,$A$2:$B$200,2)</f>
        <v>Alternateur PlanePower</v>
      </c>
      <c r="N6" s="3" t="s">
        <v>40</v>
      </c>
      <c r="O6" s="0" t="str">
        <f aca="false">VLOOKUP($N6,$A$2:$B$200,2)</f>
        <v>Fusible ANL 60A</v>
      </c>
      <c r="R6" s="0" t="str">
        <f aca="false">K6&amp;N6&amp;S6</f>
        <v>B07B14</v>
      </c>
      <c r="T6" s="0" t="str">
        <f aca="false">IF(O6="",R6&amp;"  &gt;  "&amp;K6,R6&amp;"  &gt;  "&amp;K6&amp;" - "&amp;M6)</f>
        <v>B07B14  &gt;  B07 - </v>
      </c>
      <c r="U6" s="0" t="str">
        <f aca="false">IF(P6="",R6&amp;"  &gt;  "&amp;N6,R6&amp;"  &gt;  "&amp;N6&amp;" - "&amp;P6)</f>
        <v>B07B14  &gt;  B14</v>
      </c>
    </row>
    <row r="7" customFormat="false" ht="12.75" hidden="false" customHeight="false" outlineLevel="0" collapsed="false">
      <c r="A7" s="0" t="s">
        <v>16</v>
      </c>
      <c r="B7" s="0" t="s">
        <v>41</v>
      </c>
      <c r="C7" s="11"/>
      <c r="D7" s="11"/>
      <c r="H7" s="0" t="s">
        <v>42</v>
      </c>
      <c r="I7" s="9" t="n">
        <v>22</v>
      </c>
      <c r="J7" s="0" t="s">
        <v>39</v>
      </c>
      <c r="K7" s="1" t="s">
        <v>34</v>
      </c>
      <c r="L7" s="0" t="str">
        <f aca="false">VLOOKUP($K7,$A$2:$B$200,2)</f>
        <v>Alternateur PlanePower</v>
      </c>
      <c r="M7" s="2" t="n">
        <v>2</v>
      </c>
      <c r="N7" s="3" t="s">
        <v>43</v>
      </c>
      <c r="O7" s="0" t="str">
        <f aca="false">VLOOKUP($N7,$A$2:$B$200,2)</f>
        <v>Voyant ALTERNATEUR</v>
      </c>
      <c r="R7" s="0" t="str">
        <f aca="false">K7&amp;N7&amp;S7</f>
        <v>B07B16</v>
      </c>
      <c r="T7" s="0" t="str">
        <f aca="false">IF(O7="",R7&amp;"  &gt;  "&amp;K7,R7&amp;"  &gt;  "&amp;K7&amp;" - "&amp;M7)</f>
        <v>B07B16  &gt;  B07 - 2</v>
      </c>
      <c r="U7" s="0" t="str">
        <f aca="false">IF(P7="",R7&amp;"  &gt;  "&amp;N7,R7&amp;"  &gt;  "&amp;N7&amp;" - "&amp;P7)</f>
        <v>B07B16  &gt;  B16</v>
      </c>
    </row>
    <row r="8" customFormat="false" ht="12.75" hidden="false" customHeight="false" outlineLevel="0" collapsed="false">
      <c r="A8" s="11" t="s">
        <v>44</v>
      </c>
      <c r="B8" s="11" t="s">
        <v>45</v>
      </c>
      <c r="C8" s="11"/>
      <c r="D8" s="11"/>
      <c r="H8" s="0" t="s">
        <v>46</v>
      </c>
      <c r="I8" s="9"/>
      <c r="K8" s="1" t="s">
        <v>47</v>
      </c>
      <c r="L8" s="0" t="str">
        <f aca="false">VLOOKUP($K8,$A$2:$B$200,2)</f>
        <v>Bus principale</v>
      </c>
      <c r="N8" s="3" t="s">
        <v>48</v>
      </c>
      <c r="O8" s="0" t="str">
        <f aca="false">VLOOKUP($N8,$A$2:$B$200,2)</f>
        <v>Voyant rouge basse pression huile</v>
      </c>
      <c r="Q8" s="0" t="s">
        <v>49</v>
      </c>
      <c r="R8" s="0" t="str">
        <f aca="false">K8&amp;N8&amp;S8</f>
        <v>B12E16</v>
      </c>
      <c r="T8" s="0" t="str">
        <f aca="false">IF(O8="",R8&amp;"  &gt;  "&amp;K8,R8&amp;"  &gt;  "&amp;K8&amp;" - "&amp;M8)</f>
        <v>B12E16  &gt;  B12 - </v>
      </c>
      <c r="U8" s="0" t="str">
        <f aca="false">IF(P8="",R8&amp;"  &gt;  "&amp;N8,R8&amp;"  &gt;  "&amp;N8&amp;" - "&amp;P8)</f>
        <v>B12E16  &gt;  E16</v>
      </c>
    </row>
    <row r="9" customFormat="false" ht="12.75" hidden="false" customHeight="false" outlineLevel="0" collapsed="false">
      <c r="A9" s="11" t="s">
        <v>18</v>
      </c>
      <c r="B9" s="11" t="s">
        <v>50</v>
      </c>
      <c r="C9" s="11"/>
      <c r="D9" s="11"/>
      <c r="H9" s="0" t="s">
        <v>51</v>
      </c>
      <c r="I9" s="9" t="n">
        <v>2</v>
      </c>
      <c r="J9" s="0" t="s">
        <v>15</v>
      </c>
      <c r="K9" s="1" t="s">
        <v>23</v>
      </c>
      <c r="L9" s="0" t="str">
        <f aca="false">VLOOKUP($K9,$A$2:$B$200,2)</f>
        <v>Forrest of tabs</v>
      </c>
      <c r="N9" s="3" t="s">
        <v>52</v>
      </c>
      <c r="O9" s="0" t="str">
        <f aca="false">VLOOKUP($N9,$A$2:$B$200,2)</f>
        <v>Moteur</v>
      </c>
      <c r="R9" s="0" t="str">
        <f aca="false">K9&amp;N9&amp;S9</f>
        <v>B19MOT</v>
      </c>
      <c r="T9" s="0" t="str">
        <f aca="false">IF(O9="",R9&amp;"  &gt;  "&amp;K9,R9&amp;"  &gt;  "&amp;K9&amp;" - "&amp;M9)</f>
        <v>B19MOT  &gt;  B19 - </v>
      </c>
      <c r="U9" s="0" t="str">
        <f aca="false">IF(P9="",R9&amp;"  &gt;  "&amp;N9,R9&amp;"  &gt;  "&amp;N9&amp;" - "&amp;P9)</f>
        <v>B19MOT  &gt;  MOT</v>
      </c>
    </row>
    <row r="10" customFormat="false" ht="12.75" hidden="false" customHeight="false" outlineLevel="0" collapsed="false">
      <c r="A10" s="11" t="s">
        <v>28</v>
      </c>
      <c r="B10" s="11" t="s">
        <v>53</v>
      </c>
      <c r="C10" s="11"/>
      <c r="H10" s="0" t="s">
        <v>51</v>
      </c>
      <c r="I10" s="9" t="n">
        <v>2</v>
      </c>
      <c r="J10" s="0" t="s">
        <v>15</v>
      </c>
      <c r="K10" s="1" t="s">
        <v>54</v>
      </c>
      <c r="L10" s="0" t="str">
        <f aca="false">VLOOKUP($K10,$A$2:$B$200,2)</f>
        <v>Micro auxiliaire</v>
      </c>
      <c r="N10" s="3" t="s">
        <v>52</v>
      </c>
      <c r="O10" s="0" t="str">
        <f aca="false">VLOOKUP($N10,$A$2:$B$200,2)</f>
        <v>Moteur</v>
      </c>
      <c r="R10" s="0" t="str">
        <f aca="false">K10&amp;N10&amp;S10</f>
        <v>CFPMOT</v>
      </c>
      <c r="T10" s="0" t="str">
        <f aca="false">IF(O10="",R10&amp;"  &gt;  "&amp;K10,R10&amp;"  &gt;  "&amp;K10&amp;" - "&amp;M10)</f>
        <v>CFPMOT  &gt;  CFP - </v>
      </c>
      <c r="U10" s="0" t="str">
        <f aca="false">IF(P10="",R10&amp;"  &gt;  "&amp;N10,R10&amp;"  &gt;  "&amp;N10&amp;" - "&amp;P10)</f>
        <v>CFPMOT  &gt;  MOT</v>
      </c>
    </row>
    <row r="11" customFormat="false" ht="12.75" hidden="false" customHeight="false" outlineLevel="0" collapsed="false">
      <c r="A11" s="11" t="s">
        <v>55</v>
      </c>
      <c r="B11" s="13" t="s">
        <v>56</v>
      </c>
      <c r="H11" s="0" t="s">
        <v>57</v>
      </c>
      <c r="I11" s="9" t="n">
        <v>4</v>
      </c>
      <c r="J11" s="0" t="s">
        <v>39</v>
      </c>
      <c r="K11" s="1" t="s">
        <v>58</v>
      </c>
      <c r="L11" s="0" t="str">
        <f aca="false">VLOOKUP($K11,$A$2:$B$200,2)</f>
        <v>Démarreur</v>
      </c>
      <c r="N11" s="3" t="s">
        <v>59</v>
      </c>
      <c r="O11" s="0" t="str">
        <f aca="false">VLOOKUP($N11,$A$2:$B$200,2)</f>
        <v>Relais démarreur</v>
      </c>
      <c r="R11" s="0" t="str">
        <f aca="false">K11&amp;N11&amp;S11</f>
        <v>D01B15</v>
      </c>
      <c r="T11" s="0" t="str">
        <f aca="false">IF(O11="",R11&amp;"  &gt;  "&amp;K11,R11&amp;"  &gt;  "&amp;K11&amp;" - "&amp;M11)</f>
        <v>D01B15  &gt;  D01 - </v>
      </c>
      <c r="U11" s="0" t="str">
        <f aca="false">IF(P11="",R11&amp;"  &gt;  "&amp;N11,R11&amp;"  &gt;  "&amp;N11&amp;" - "&amp;P11)</f>
        <v>D01B15  &gt;  B15</v>
      </c>
    </row>
    <row r="12" customFormat="false" ht="12.75" hidden="false" customHeight="false" outlineLevel="0" collapsed="false">
      <c r="A12" s="11" t="s">
        <v>60</v>
      </c>
      <c r="B12" s="11" t="s">
        <v>61</v>
      </c>
      <c r="H12" s="0" t="s">
        <v>62</v>
      </c>
      <c r="I12" s="9" t="n">
        <v>20</v>
      </c>
      <c r="J12" s="0" t="s">
        <v>39</v>
      </c>
      <c r="K12" s="1" t="s">
        <v>58</v>
      </c>
      <c r="L12" s="0" t="str">
        <f aca="false">VLOOKUP($K12,$A$2:$B$200,2)</f>
        <v>Démarreur</v>
      </c>
      <c r="N12" s="3" t="s">
        <v>63</v>
      </c>
      <c r="O12" s="0" t="str">
        <f aca="false">VLOOKUP($N12,$A$2:$B$200,2)</f>
        <v>Poussoir démarrage</v>
      </c>
      <c r="R12" s="0" t="str">
        <f aca="false">K12&amp;N12&amp;S12</f>
        <v>D01D02</v>
      </c>
      <c r="T12" s="0" t="str">
        <f aca="false">IF(O12="",R12&amp;"  &gt;  "&amp;K12,R12&amp;"  &gt;  "&amp;K12&amp;" - "&amp;M12)</f>
        <v>D01D02  &gt;  D01 - </v>
      </c>
      <c r="U12" s="0" t="str">
        <f aca="false">IF(P12="",R12&amp;"  &gt;  "&amp;N12,R12&amp;"  &gt;  "&amp;N12&amp;" - "&amp;P12)</f>
        <v>D01D02  &gt;  D02</v>
      </c>
    </row>
    <row r="13" customFormat="false" ht="12.75" hidden="false" customHeight="false" outlineLevel="0" collapsed="false">
      <c r="A13" s="11" t="s">
        <v>34</v>
      </c>
      <c r="B13" s="11" t="s">
        <v>64</v>
      </c>
      <c r="H13" s="0" t="s">
        <v>65</v>
      </c>
      <c r="I13" s="9"/>
      <c r="J13" s="0" t="s">
        <v>66</v>
      </c>
      <c r="K13" s="1" t="s">
        <v>67</v>
      </c>
      <c r="L13" s="0" t="str">
        <f aca="false">VLOOKUP($K13,$A$2:$B$200,2)</f>
        <v>EFIS 1 37 pin (575)</v>
      </c>
      <c r="M13" s="2" t="n">
        <v>11</v>
      </c>
      <c r="N13" s="3" t="s">
        <v>68</v>
      </c>
      <c r="O13" s="0" t="str">
        <f aca="false">VLOOKUP($N13,$A$2:$B$200,2)</f>
        <v>EIS connecteur 25 pin</v>
      </c>
      <c r="P13" s="4" t="n">
        <v>31</v>
      </c>
      <c r="R13" s="0" t="str">
        <f aca="false">K13&amp;N13&amp;S13</f>
        <v>E01E06</v>
      </c>
      <c r="T13" s="0" t="str">
        <f aca="false">IF(O13="",R13&amp;"  &gt;  "&amp;K13,R13&amp;"  &gt;  "&amp;K13&amp;" - "&amp;M13)</f>
        <v>E01E06  &gt;  E01 - 11</v>
      </c>
      <c r="U13" s="0" t="str">
        <f aca="false">IF(P13="",R13&amp;"  &gt;  "&amp;N13,R13&amp;"  &gt;  "&amp;N13&amp;" - "&amp;P13)</f>
        <v>E01E06  &gt;  E06 - 31</v>
      </c>
    </row>
    <row r="14" customFormat="false" ht="12.75" hidden="false" customHeight="false" outlineLevel="0" collapsed="false">
      <c r="A14" s="11" t="s">
        <v>69</v>
      </c>
      <c r="B14" s="13" t="s">
        <v>70</v>
      </c>
      <c r="H14" s="0" t="s">
        <v>71</v>
      </c>
      <c r="I14" s="9"/>
      <c r="K14" s="1" t="s">
        <v>67</v>
      </c>
      <c r="L14" s="0" t="str">
        <f aca="false">VLOOKUP($K14,$A$2:$B$200,2)</f>
        <v>EFIS 1 37 pin (575)</v>
      </c>
      <c r="M14" s="2" t="s">
        <v>72</v>
      </c>
      <c r="N14" s="14" t="s">
        <v>73</v>
      </c>
      <c r="O14" s="0" t="str">
        <f aca="false">VLOOKUP($N14,$A$2:$B$200,2)</f>
        <v>Interrupteur source GPS pour PA</v>
      </c>
      <c r="R14" s="0" t="str">
        <f aca="false">K14&amp;N14&amp;S14</f>
        <v>E01S05</v>
      </c>
      <c r="T14" s="0" t="str">
        <f aca="false">IF(O14="",R14&amp;"  &gt;  "&amp;K14,R14&amp;"  &gt;  "&amp;K14&amp;" - "&amp;M14)</f>
        <v>E01S05  &gt;  E01 - 34</v>
      </c>
      <c r="U14" s="0" t="str">
        <f aca="false">IF(P14="",R14&amp;"  &gt;  "&amp;N14,R14&amp;"  &gt;  "&amp;N14&amp;" - "&amp;P14)</f>
        <v>E01S05  &gt;  S05</v>
      </c>
    </row>
    <row r="15" customFormat="false" ht="12.75" hidden="false" customHeight="false" outlineLevel="0" collapsed="false">
      <c r="A15" s="11" t="s">
        <v>74</v>
      </c>
      <c r="B15" s="11"/>
      <c r="H15" s="0" t="s">
        <v>75</v>
      </c>
      <c r="I15" s="9"/>
      <c r="J15" s="0" t="s">
        <v>66</v>
      </c>
      <c r="K15" s="1" t="s">
        <v>76</v>
      </c>
      <c r="L15" s="0" t="n">
        <f aca="false">VLOOKUP($K15,$A$2:$B$200,2)</f>
        <v>0</v>
      </c>
      <c r="M15" s="2" t="n">
        <v>11</v>
      </c>
      <c r="N15" s="3" t="s">
        <v>68</v>
      </c>
      <c r="O15" s="0" t="str">
        <f aca="false">VLOOKUP($N15,$A$2:$B$200,2)</f>
        <v>EIS connecteur 25 pin</v>
      </c>
      <c r="P15" s="4" t="n">
        <v>31</v>
      </c>
      <c r="R15" s="0" t="str">
        <f aca="false">K15&amp;N15&amp;S15</f>
        <v>E02E06</v>
      </c>
      <c r="T15" s="0" t="str">
        <f aca="false">IF(O15="",R15&amp;"  &gt;  "&amp;K15,R15&amp;"  &gt;  "&amp;K15&amp;" - "&amp;M15)</f>
        <v>E02E06  &gt;  E02 - 11</v>
      </c>
      <c r="U15" s="0" t="str">
        <f aca="false">IF(P15="",R15&amp;"  &gt;  "&amp;N15,R15&amp;"  &gt;  "&amp;N15&amp;" - "&amp;P15)</f>
        <v>E02E06  &gt;  E06 - 31</v>
      </c>
    </row>
    <row r="16" customFormat="false" ht="12.75" hidden="false" customHeight="false" outlineLevel="0" collapsed="false">
      <c r="A16" s="0" t="s">
        <v>77</v>
      </c>
      <c r="B16" s="0" t="s">
        <v>78</v>
      </c>
      <c r="H16" s="0" t="s">
        <v>79</v>
      </c>
      <c r="I16" s="9"/>
      <c r="J16" s="0" t="s">
        <v>32</v>
      </c>
      <c r="K16" s="1" t="s">
        <v>80</v>
      </c>
      <c r="L16" s="0" t="str">
        <f aca="false">VLOOKUP($K16,$A$2:$B$200,2)</f>
        <v>EIS connecteur EGT-CHT</v>
      </c>
      <c r="M16" s="2" t="n">
        <v>11</v>
      </c>
      <c r="N16" s="3" t="s">
        <v>81</v>
      </c>
      <c r="O16" s="0" t="str">
        <f aca="false">VLOOKUP($N16,$A$2:$B$200,2)</f>
        <v>Capteur EGT Cylindre 1</v>
      </c>
      <c r="R16" s="0" t="str">
        <f aca="false">K16&amp;N16&amp;S16</f>
        <v>E05E21</v>
      </c>
      <c r="T16" s="0" t="str">
        <f aca="false">IF(O16="",R16&amp;"  &gt;  "&amp;K16,R16&amp;"  &gt;  "&amp;K16&amp;" - "&amp;M16)</f>
        <v>E05E21  &gt;  E05 - 11</v>
      </c>
      <c r="U16" s="0" t="str">
        <f aca="false">IF(P16="",R16&amp;"  &gt;  "&amp;N16,R16&amp;"  &gt;  "&amp;N16&amp;" - "&amp;P16)</f>
        <v>E05E21  &gt;  E21</v>
      </c>
    </row>
    <row r="17" customFormat="false" ht="12.75" hidden="false" customHeight="false" outlineLevel="0" collapsed="false">
      <c r="A17" s="0" t="s">
        <v>82</v>
      </c>
      <c r="B17" s="0" t="s">
        <v>83</v>
      </c>
      <c r="H17" s="0" t="s">
        <v>79</v>
      </c>
      <c r="I17" s="9"/>
      <c r="J17" s="0" t="s">
        <v>84</v>
      </c>
      <c r="K17" s="1" t="s">
        <v>80</v>
      </c>
      <c r="L17" s="0" t="str">
        <f aca="false">VLOOKUP($K17,$A$2:$B$200,2)</f>
        <v>EIS connecteur EGT-CHT</v>
      </c>
      <c r="M17" s="2" t="n">
        <v>23</v>
      </c>
      <c r="N17" s="3" t="s">
        <v>81</v>
      </c>
      <c r="O17" s="0" t="str">
        <f aca="false">VLOOKUP($N17,$A$2:$B$200,2)</f>
        <v>Capteur EGT Cylindre 1</v>
      </c>
      <c r="R17" s="0" t="str">
        <f aca="false">K17&amp;N17&amp;S17</f>
        <v>E05E21</v>
      </c>
      <c r="T17" s="0" t="str">
        <f aca="false">IF(O17="",R17&amp;"  &gt;  "&amp;K17,R17&amp;"  &gt;  "&amp;K17&amp;" - "&amp;M17)</f>
        <v>E05E21  &gt;  E05 - 23</v>
      </c>
      <c r="U17" s="0" t="str">
        <f aca="false">IF(P17="",R17&amp;"  &gt;  "&amp;N17,R17&amp;"  &gt;  "&amp;N17&amp;" - "&amp;P17)</f>
        <v>E05E21  &gt;  E21</v>
      </c>
    </row>
    <row r="18" customFormat="false" ht="12.75" hidden="false" customHeight="false" outlineLevel="0" collapsed="false">
      <c r="A18" s="0" t="s">
        <v>47</v>
      </c>
      <c r="B18" s="0" t="s">
        <v>85</v>
      </c>
      <c r="H18" s="0" t="s">
        <v>86</v>
      </c>
      <c r="I18" s="9"/>
      <c r="J18" s="0" t="s">
        <v>32</v>
      </c>
      <c r="K18" s="1" t="s">
        <v>80</v>
      </c>
      <c r="L18" s="0" t="str">
        <f aca="false">VLOOKUP($K18,$A$2:$B$200,2)</f>
        <v>EIS connecteur EGT-CHT</v>
      </c>
      <c r="M18" s="2" t="n">
        <v>13</v>
      </c>
      <c r="N18" s="3" t="s">
        <v>87</v>
      </c>
      <c r="O18" s="0" t="str">
        <f aca="false">VLOOKUP($N18,$A$2:$B$200,2)</f>
        <v>Capteur EGT Cylindre 2</v>
      </c>
      <c r="R18" s="0" t="str">
        <f aca="false">K18&amp;N18&amp;S18</f>
        <v>E05E22</v>
      </c>
      <c r="T18" s="0" t="str">
        <f aca="false">IF(O18="",R18&amp;"  &gt;  "&amp;K18,R18&amp;"  &gt;  "&amp;K18&amp;" - "&amp;M18)</f>
        <v>E05E22  &gt;  E05 - 13</v>
      </c>
      <c r="U18" s="0" t="str">
        <f aca="false">IF(P18="",R18&amp;"  &gt;  "&amp;N18,R18&amp;"  &gt;  "&amp;N18&amp;" - "&amp;P18)</f>
        <v>E05E22  &gt;  E22</v>
      </c>
    </row>
    <row r="19" customFormat="false" ht="12.75" hidden="false" customHeight="false" outlineLevel="0" collapsed="false">
      <c r="A19" s="0" t="s">
        <v>88</v>
      </c>
      <c r="B19" s="0" t="s">
        <v>89</v>
      </c>
      <c r="H19" s="0" t="s">
        <v>86</v>
      </c>
      <c r="I19" s="9"/>
      <c r="J19" s="0" t="s">
        <v>84</v>
      </c>
      <c r="K19" s="1" t="s">
        <v>80</v>
      </c>
      <c r="L19" s="0" t="str">
        <f aca="false">VLOOKUP($K19,$A$2:$B$200,2)</f>
        <v>EIS connecteur EGT-CHT</v>
      </c>
      <c r="M19" s="2" t="n">
        <v>25</v>
      </c>
      <c r="N19" s="3" t="s">
        <v>87</v>
      </c>
      <c r="O19" s="0" t="str">
        <f aca="false">VLOOKUP($N19,$A$2:$B$200,2)</f>
        <v>Capteur EGT Cylindre 2</v>
      </c>
      <c r="R19" s="0" t="str">
        <f aca="false">K19&amp;N19&amp;S19</f>
        <v>E05E22</v>
      </c>
      <c r="T19" s="0" t="str">
        <f aca="false">IF(O19="",R19&amp;"  &gt;  "&amp;K19,R19&amp;"  &gt;  "&amp;K19&amp;" - "&amp;M19)</f>
        <v>E05E22  &gt;  E05 - 25</v>
      </c>
      <c r="U19" s="0" t="str">
        <f aca="false">IF(P19="",R19&amp;"  &gt;  "&amp;N19,R19&amp;"  &gt;  "&amp;N19&amp;" - "&amp;P19)</f>
        <v>E05E22  &gt;  E22</v>
      </c>
    </row>
    <row r="20" customFormat="false" ht="12.75" hidden="false" customHeight="false" outlineLevel="0" collapsed="false">
      <c r="A20" s="0" t="s">
        <v>40</v>
      </c>
      <c r="B20" s="0" t="s">
        <v>90</v>
      </c>
      <c r="H20" s="0" t="s">
        <v>91</v>
      </c>
      <c r="I20" s="9"/>
      <c r="J20" s="0" t="s">
        <v>32</v>
      </c>
      <c r="K20" s="1" t="s">
        <v>80</v>
      </c>
      <c r="L20" s="0" t="str">
        <f aca="false">VLOOKUP($K20,$A$2:$B$200,2)</f>
        <v>EIS connecteur EGT-CHT</v>
      </c>
      <c r="M20" s="2" t="n">
        <v>7</v>
      </c>
      <c r="N20" s="3" t="s">
        <v>92</v>
      </c>
      <c r="O20" s="0" t="str">
        <f aca="false">VLOOKUP($N20,$A$2:$B$200,2)</f>
        <v>Capteur EGT Cylindre 3</v>
      </c>
      <c r="R20" s="0" t="str">
        <f aca="false">K20&amp;N20&amp;S20</f>
        <v>E05E23</v>
      </c>
      <c r="T20" s="0" t="str">
        <f aca="false">IF(O20="",R20&amp;"  &gt;  "&amp;K20,R20&amp;"  &gt;  "&amp;K20&amp;" - "&amp;M20)</f>
        <v>E05E23  &gt;  E05 - 7</v>
      </c>
      <c r="U20" s="0" t="str">
        <f aca="false">IF(P20="",R20&amp;"  &gt;  "&amp;N20,R20&amp;"  &gt;  "&amp;N20&amp;" - "&amp;P20)</f>
        <v>E05E23  &gt;  E23</v>
      </c>
    </row>
    <row r="21" customFormat="false" ht="12.75" hidden="false" customHeight="false" outlineLevel="0" collapsed="false">
      <c r="A21" s="0" t="s">
        <v>59</v>
      </c>
      <c r="B21" s="0" t="s">
        <v>93</v>
      </c>
      <c r="H21" s="0" t="s">
        <v>91</v>
      </c>
      <c r="I21" s="9"/>
      <c r="J21" s="0" t="s">
        <v>84</v>
      </c>
      <c r="K21" s="1" t="s">
        <v>80</v>
      </c>
      <c r="L21" s="0" t="str">
        <f aca="false">VLOOKUP($K21,$A$2:$B$200,2)</f>
        <v>EIS connecteur EGT-CHT</v>
      </c>
      <c r="M21" s="2" t="n">
        <v>19</v>
      </c>
      <c r="N21" s="3" t="s">
        <v>92</v>
      </c>
      <c r="O21" s="0" t="str">
        <f aca="false">VLOOKUP($N21,$A$2:$B$200,2)</f>
        <v>Capteur EGT Cylindre 3</v>
      </c>
      <c r="R21" s="0" t="str">
        <f aca="false">K21&amp;N21&amp;S21</f>
        <v>E05E23</v>
      </c>
      <c r="T21" s="0" t="str">
        <f aca="false">IF(O21="",R21&amp;"  &gt;  "&amp;K21,R21&amp;"  &gt;  "&amp;K21&amp;" - "&amp;M21)</f>
        <v>E05E23  &gt;  E05 - 19</v>
      </c>
      <c r="U21" s="0" t="str">
        <f aca="false">IF(P21="",R21&amp;"  &gt;  "&amp;N21,R21&amp;"  &gt;  "&amp;N21&amp;" - "&amp;P21)</f>
        <v>E05E23  &gt;  E23</v>
      </c>
    </row>
    <row r="22" customFormat="false" ht="12.75" hidden="false" customHeight="false" outlineLevel="0" collapsed="false">
      <c r="A22" s="0" t="s">
        <v>43</v>
      </c>
      <c r="B22" s="0" t="s">
        <v>94</v>
      </c>
      <c r="H22" s="0" t="s">
        <v>95</v>
      </c>
      <c r="I22" s="9"/>
      <c r="J22" s="0" t="s">
        <v>32</v>
      </c>
      <c r="K22" s="1" t="s">
        <v>80</v>
      </c>
      <c r="L22" s="0" t="str">
        <f aca="false">VLOOKUP($K22,$A$2:$B$200,2)</f>
        <v>EIS connecteur EGT-CHT</v>
      </c>
      <c r="M22" s="2" t="n">
        <v>9</v>
      </c>
      <c r="N22" s="3" t="s">
        <v>96</v>
      </c>
      <c r="O22" s="0" t="str">
        <f aca="false">VLOOKUP($N22,$A$2:$B$200,2)</f>
        <v>Capteur EGT Cylindre 4</v>
      </c>
      <c r="R22" s="0" t="str">
        <f aca="false">K22&amp;N22&amp;S22</f>
        <v>E05E24</v>
      </c>
      <c r="T22" s="0" t="str">
        <f aca="false">IF(O22="",R22&amp;"  &gt;  "&amp;K22,R22&amp;"  &gt;  "&amp;K22&amp;" - "&amp;M22)</f>
        <v>E05E24  &gt;  E05 - 9</v>
      </c>
      <c r="U22" s="0" t="str">
        <f aca="false">IF(P22="",R22&amp;"  &gt;  "&amp;N22,R22&amp;"  &gt;  "&amp;N22&amp;" - "&amp;P22)</f>
        <v>E05E24  &gt;  E24</v>
      </c>
    </row>
    <row r="23" customFormat="false" ht="12.75" hidden="false" customHeight="false" outlineLevel="0" collapsed="false">
      <c r="A23" s="0" t="s">
        <v>97</v>
      </c>
      <c r="B23" s="0" t="s">
        <v>98</v>
      </c>
      <c r="H23" s="0" t="s">
        <v>95</v>
      </c>
      <c r="I23" s="9"/>
      <c r="J23" s="0" t="s">
        <v>84</v>
      </c>
      <c r="K23" s="1" t="s">
        <v>80</v>
      </c>
      <c r="L23" s="0" t="str">
        <f aca="false">VLOOKUP($K23,$A$2:$B$200,2)</f>
        <v>EIS connecteur EGT-CHT</v>
      </c>
      <c r="M23" s="2" t="n">
        <v>21</v>
      </c>
      <c r="N23" s="3" t="s">
        <v>96</v>
      </c>
      <c r="O23" s="0" t="str">
        <f aca="false">VLOOKUP($N23,$A$2:$B$200,2)</f>
        <v>Capteur EGT Cylindre 4</v>
      </c>
      <c r="R23" s="0" t="str">
        <f aca="false">K23&amp;N23&amp;S23</f>
        <v>E05E24</v>
      </c>
      <c r="T23" s="0" t="str">
        <f aca="false">IF(O23="",R23&amp;"  &gt;  "&amp;K23,R23&amp;"  &gt;  "&amp;K23&amp;" - "&amp;M23)</f>
        <v>E05E24  &gt;  E05 - 21</v>
      </c>
      <c r="U23" s="0" t="str">
        <f aca="false">IF(P23="",R23&amp;"  &gt;  "&amp;N23,R23&amp;"  &gt;  "&amp;N23&amp;" - "&amp;P23)</f>
        <v>E05E24  &gt;  E24</v>
      </c>
    </row>
    <row r="24" customFormat="false" ht="12.75" hidden="false" customHeight="false" outlineLevel="0" collapsed="false">
      <c r="A24" s="0" t="s">
        <v>99</v>
      </c>
      <c r="B24" s="0" t="s">
        <v>100</v>
      </c>
      <c r="H24" s="0" t="s">
        <v>101</v>
      </c>
      <c r="I24" s="9"/>
      <c r="J24" s="0" t="s">
        <v>32</v>
      </c>
      <c r="K24" s="1" t="s">
        <v>80</v>
      </c>
      <c r="L24" s="0" t="str">
        <f aca="false">VLOOKUP($K24,$A$2:$B$200,2)</f>
        <v>EIS connecteur EGT-CHT</v>
      </c>
      <c r="M24" s="2" t="n">
        <v>10</v>
      </c>
      <c r="N24" s="3" t="s">
        <v>102</v>
      </c>
      <c r="O24" s="0" t="str">
        <f aca="false">VLOOKUP($N24,$A$2:$B$200,2)</f>
        <v>Capteur CHT Cylindre 1</v>
      </c>
      <c r="R24" s="0" t="str">
        <f aca="false">K24&amp;N24&amp;S24</f>
        <v>E05E31</v>
      </c>
      <c r="T24" s="0" t="str">
        <f aca="false">IF(O24="",R24&amp;"  &gt;  "&amp;K24,R24&amp;"  &gt;  "&amp;K24&amp;" - "&amp;M24)</f>
        <v>E05E31  &gt;  E05 - 10</v>
      </c>
      <c r="U24" s="0" t="str">
        <f aca="false">IF(P24="",R24&amp;"  &gt;  "&amp;N24,R24&amp;"  &gt;  "&amp;N24&amp;" - "&amp;P24)</f>
        <v>E05E31  &gt;  E31</v>
      </c>
    </row>
    <row r="25" customFormat="false" ht="12.75" hidden="false" customHeight="false" outlineLevel="0" collapsed="false">
      <c r="A25" s="0" t="s">
        <v>23</v>
      </c>
      <c r="B25" s="0" t="s">
        <v>103</v>
      </c>
      <c r="H25" s="0" t="s">
        <v>101</v>
      </c>
      <c r="I25" s="9"/>
      <c r="J25" s="0" t="s">
        <v>39</v>
      </c>
      <c r="K25" s="1" t="s">
        <v>80</v>
      </c>
      <c r="L25" s="0" t="str">
        <f aca="false">VLOOKUP($K25,$A$2:$B$200,2)</f>
        <v>EIS connecteur EGT-CHT</v>
      </c>
      <c r="M25" s="2" t="n">
        <v>22</v>
      </c>
      <c r="N25" s="3" t="s">
        <v>102</v>
      </c>
      <c r="O25" s="0" t="str">
        <f aca="false">VLOOKUP($N25,$A$2:$B$200,2)</f>
        <v>Capteur CHT Cylindre 1</v>
      </c>
      <c r="R25" s="0" t="str">
        <f aca="false">K25&amp;N25&amp;S25</f>
        <v>E05E31</v>
      </c>
      <c r="T25" s="0" t="str">
        <f aca="false">IF(O25="",R25&amp;"  &gt;  "&amp;K25,R25&amp;"  &gt;  "&amp;K25&amp;" - "&amp;M25)</f>
        <v>E05E31  &gt;  E05 - 22</v>
      </c>
      <c r="U25" s="0" t="str">
        <f aca="false">IF(P25="",R25&amp;"  &gt;  "&amp;N25,R25&amp;"  &gt;  "&amp;N25&amp;" - "&amp;P25)</f>
        <v>E05E31  &gt;  E31</v>
      </c>
    </row>
    <row r="26" customFormat="false" ht="12.75" hidden="false" customHeight="false" outlineLevel="0" collapsed="false">
      <c r="A26" s="15" t="s">
        <v>104</v>
      </c>
      <c r="B26" s="16" t="s">
        <v>105</v>
      </c>
      <c r="H26" s="0" t="s">
        <v>106</v>
      </c>
      <c r="I26" s="9"/>
      <c r="J26" s="0" t="s">
        <v>32</v>
      </c>
      <c r="K26" s="1" t="s">
        <v>80</v>
      </c>
      <c r="L26" s="0" t="str">
        <f aca="false">VLOOKUP($K26,$A$2:$B$200,2)</f>
        <v>EIS connecteur EGT-CHT</v>
      </c>
      <c r="M26" s="2" t="n">
        <v>12</v>
      </c>
      <c r="N26" s="3" t="s">
        <v>107</v>
      </c>
      <c r="O26" s="0" t="str">
        <f aca="false">VLOOKUP($N26,$A$2:$B$200,2)</f>
        <v>Capteur CHT Cylindre 2</v>
      </c>
      <c r="R26" s="0" t="str">
        <f aca="false">K26&amp;N26&amp;S26</f>
        <v>E05E32</v>
      </c>
      <c r="T26" s="0" t="str">
        <f aca="false">IF(O26="",R26&amp;"  &gt;  "&amp;K26,R26&amp;"  &gt;  "&amp;K26&amp;" - "&amp;M26)</f>
        <v>E05E32  &gt;  E05 - 12</v>
      </c>
      <c r="U26" s="0" t="str">
        <f aca="false">IF(P26="",R26&amp;"  &gt;  "&amp;N26,R26&amp;"  &gt;  "&amp;N26&amp;" - "&amp;P26)</f>
        <v>E05E32  &gt;  E32</v>
      </c>
    </row>
    <row r="27" customFormat="false" ht="12.75" hidden="false" customHeight="false" outlineLevel="0" collapsed="false">
      <c r="A27" s="15" t="s">
        <v>108</v>
      </c>
      <c r="B27" s="16" t="s">
        <v>109</v>
      </c>
      <c r="H27" s="0" t="s">
        <v>106</v>
      </c>
      <c r="I27" s="9"/>
      <c r="J27" s="0" t="s">
        <v>39</v>
      </c>
      <c r="K27" s="1" t="s">
        <v>80</v>
      </c>
      <c r="L27" s="0" t="str">
        <f aca="false">VLOOKUP($K27,$A$2:$B$200,2)</f>
        <v>EIS connecteur EGT-CHT</v>
      </c>
      <c r="M27" s="2" t="n">
        <v>24</v>
      </c>
      <c r="N27" s="3" t="s">
        <v>107</v>
      </c>
      <c r="O27" s="0" t="str">
        <f aca="false">VLOOKUP($N27,$A$2:$B$200,2)</f>
        <v>Capteur CHT Cylindre 2</v>
      </c>
      <c r="R27" s="0" t="str">
        <f aca="false">K27&amp;N27&amp;S27</f>
        <v>E05E32</v>
      </c>
      <c r="T27" s="0" t="str">
        <f aca="false">IF(O27="",R27&amp;"  &gt;  "&amp;K27,R27&amp;"  &gt;  "&amp;K27&amp;" - "&amp;M27)</f>
        <v>E05E32  &gt;  E05 - 24</v>
      </c>
      <c r="U27" s="0" t="str">
        <f aca="false">IF(P27="",R27&amp;"  &gt;  "&amp;N27,R27&amp;"  &gt;  "&amp;N27&amp;" - "&amp;P27)</f>
        <v>E05E32  &gt;  E32</v>
      </c>
    </row>
    <row r="28" customFormat="false" ht="12.75" hidden="false" customHeight="false" outlineLevel="0" collapsed="false">
      <c r="A28" s="15" t="s">
        <v>110</v>
      </c>
      <c r="B28" s="16" t="s">
        <v>111</v>
      </c>
      <c r="H28" s="0" t="s">
        <v>112</v>
      </c>
      <c r="I28" s="9"/>
      <c r="J28" s="0" t="s">
        <v>32</v>
      </c>
      <c r="K28" s="1" t="s">
        <v>80</v>
      </c>
      <c r="L28" s="0" t="str">
        <f aca="false">VLOOKUP($K28,$A$2:$B$200,2)</f>
        <v>EIS connecteur EGT-CHT</v>
      </c>
      <c r="M28" s="2" t="n">
        <v>6</v>
      </c>
      <c r="N28" s="3" t="s">
        <v>113</v>
      </c>
      <c r="O28" s="0" t="str">
        <f aca="false">VLOOKUP($N28,$A$2:$B$200,2)</f>
        <v>Capteur CHT Cylindre 3</v>
      </c>
      <c r="R28" s="0" t="str">
        <f aca="false">K28&amp;N28&amp;S28</f>
        <v>E05E33</v>
      </c>
      <c r="T28" s="0" t="str">
        <f aca="false">IF(O28="",R28&amp;"  &gt;  "&amp;K28,R28&amp;"  &gt;  "&amp;K28&amp;" - "&amp;M28)</f>
        <v>E05E33  &gt;  E05 - 6</v>
      </c>
      <c r="U28" s="0" t="str">
        <f aca="false">IF(P28="",R28&amp;"  &gt;  "&amp;N28,R28&amp;"  &gt;  "&amp;N28&amp;" - "&amp;P28)</f>
        <v>E05E33  &gt;  E33</v>
      </c>
    </row>
    <row r="29" customFormat="false" ht="12.75" hidden="false" customHeight="false" outlineLevel="0" collapsed="false">
      <c r="A29" s="15" t="s">
        <v>114</v>
      </c>
      <c r="B29" s="16" t="s">
        <v>115</v>
      </c>
      <c r="H29" s="0" t="s">
        <v>112</v>
      </c>
      <c r="I29" s="9"/>
      <c r="J29" s="0" t="s">
        <v>39</v>
      </c>
      <c r="K29" s="1" t="s">
        <v>80</v>
      </c>
      <c r="L29" s="0" t="str">
        <f aca="false">VLOOKUP($K29,$A$2:$B$200,2)</f>
        <v>EIS connecteur EGT-CHT</v>
      </c>
      <c r="M29" s="2" t="n">
        <v>18</v>
      </c>
      <c r="N29" s="3" t="s">
        <v>113</v>
      </c>
      <c r="O29" s="0" t="str">
        <f aca="false">VLOOKUP($N29,$A$2:$B$200,2)</f>
        <v>Capteur CHT Cylindre 3</v>
      </c>
      <c r="R29" s="0" t="str">
        <f aca="false">K29&amp;N29&amp;S29</f>
        <v>E05E33</v>
      </c>
      <c r="T29" s="0" t="str">
        <f aca="false">IF(O29="",R29&amp;"  &gt;  "&amp;K29,R29&amp;"  &gt;  "&amp;K29&amp;" - "&amp;M29)</f>
        <v>E05E33  &gt;  E05 - 18</v>
      </c>
      <c r="U29" s="0" t="str">
        <f aca="false">IF(P29="",R29&amp;"  &gt;  "&amp;N29,R29&amp;"  &gt;  "&amp;N29&amp;" - "&amp;P29)</f>
        <v>E05E33  &gt;  E33</v>
      </c>
    </row>
    <row r="30" customFormat="false" ht="12.75" hidden="false" customHeight="false" outlineLevel="0" collapsed="false">
      <c r="A30" s="15" t="s">
        <v>116</v>
      </c>
      <c r="B30" s="16" t="s">
        <v>117</v>
      </c>
      <c r="H30" s="0" t="s">
        <v>118</v>
      </c>
      <c r="I30" s="9"/>
      <c r="J30" s="0" t="s">
        <v>32</v>
      </c>
      <c r="K30" s="1" t="s">
        <v>80</v>
      </c>
      <c r="L30" s="0" t="str">
        <f aca="false">VLOOKUP($K30,$A$2:$B$200,2)</f>
        <v>EIS connecteur EGT-CHT</v>
      </c>
      <c r="M30" s="2" t="n">
        <v>8</v>
      </c>
      <c r="N30" s="3" t="s">
        <v>119</v>
      </c>
      <c r="O30" s="0" t="str">
        <f aca="false">VLOOKUP($N30,$A$2:$B$200,2)</f>
        <v>Capteur CHT Cylindre 4</v>
      </c>
      <c r="R30" s="0" t="str">
        <f aca="false">K30&amp;N30&amp;S30</f>
        <v>E05E34</v>
      </c>
      <c r="T30" s="0" t="str">
        <f aca="false">IF(O30="",R30&amp;"  &gt;  "&amp;K30,R30&amp;"  &gt;  "&amp;K30&amp;" - "&amp;M30)</f>
        <v>E05E34  &gt;  E05 - 8</v>
      </c>
      <c r="U30" s="0" t="str">
        <f aca="false">IF(P30="",R30&amp;"  &gt;  "&amp;N30,R30&amp;"  &gt;  "&amp;N30&amp;" - "&amp;P30)</f>
        <v>E05E34  &gt;  E34</v>
      </c>
    </row>
    <row r="31" customFormat="false" ht="12.75" hidden="false" customHeight="false" outlineLevel="0" collapsed="false">
      <c r="A31" s="15" t="s">
        <v>120</v>
      </c>
      <c r="B31" s="16" t="s">
        <v>121</v>
      </c>
      <c r="H31" s="0" t="s">
        <v>118</v>
      </c>
      <c r="I31" s="9"/>
      <c r="J31" s="0" t="s">
        <v>39</v>
      </c>
      <c r="K31" s="1" t="s">
        <v>80</v>
      </c>
      <c r="L31" s="0" t="str">
        <f aca="false">VLOOKUP($K31,$A$2:$B$200,2)</f>
        <v>EIS connecteur EGT-CHT</v>
      </c>
      <c r="M31" s="2" t="n">
        <v>20</v>
      </c>
      <c r="N31" s="3" t="s">
        <v>119</v>
      </c>
      <c r="O31" s="0" t="str">
        <f aca="false">VLOOKUP($N31,$A$2:$B$200,2)</f>
        <v>Capteur CHT Cylindre 4</v>
      </c>
      <c r="R31" s="0" t="str">
        <f aca="false">K31&amp;N31&amp;S31</f>
        <v>E05E34</v>
      </c>
      <c r="T31" s="0" t="str">
        <f aca="false">IF(O31="",R31&amp;"  &gt;  "&amp;K31,R31&amp;"  &gt;  "&amp;K31&amp;" - "&amp;M31)</f>
        <v>E05E34  &gt;  E05 - 20</v>
      </c>
      <c r="U31" s="0" t="str">
        <f aca="false">IF(P31="",R31&amp;"  &gt;  "&amp;N31,R31&amp;"  &gt;  "&amp;N31&amp;" - "&amp;P31)</f>
        <v>E05E34  &gt;  E34</v>
      </c>
    </row>
    <row r="32" customFormat="false" ht="12.75" hidden="false" customHeight="false" outlineLevel="0" collapsed="false">
      <c r="A32" s="11" t="s">
        <v>122</v>
      </c>
      <c r="B32" s="11" t="s">
        <v>123</v>
      </c>
      <c r="H32" s="0" t="s">
        <v>124</v>
      </c>
      <c r="I32" s="9"/>
      <c r="J32" s="0" t="s">
        <v>125</v>
      </c>
      <c r="K32" s="1" t="s">
        <v>68</v>
      </c>
      <c r="L32" s="0" t="str">
        <f aca="false">VLOOKUP($K32,$A$2:$B$200,2)</f>
        <v>EIS connecteur 25 pin</v>
      </c>
      <c r="M32" s="2" t="n">
        <v>1</v>
      </c>
      <c r="N32" s="3" t="s">
        <v>23</v>
      </c>
      <c r="O32" s="0" t="str">
        <f aca="false">VLOOKUP($N32,$A$2:$B$200,2)</f>
        <v>Forrest of tabs</v>
      </c>
      <c r="R32" s="0" t="str">
        <f aca="false">K32&amp;N32&amp;S32</f>
        <v>E06B19</v>
      </c>
      <c r="T32" s="0" t="str">
        <f aca="false">IF(O32="",R32&amp;"  &gt;  "&amp;K32,R32&amp;"  &gt;  "&amp;K32&amp;" - "&amp;M32)</f>
        <v>E06B19  &gt;  E06 - 1</v>
      </c>
      <c r="U32" s="0" t="str">
        <f aca="false">IF(P32="",R32&amp;"  &gt;  "&amp;N32,R32&amp;"  &gt;  "&amp;N32&amp;" - "&amp;P32)</f>
        <v>E06B19  &gt;  B19</v>
      </c>
    </row>
    <row r="33" customFormat="false" ht="12.75" hidden="false" customHeight="false" outlineLevel="0" collapsed="false">
      <c r="A33" s="0" t="s">
        <v>126</v>
      </c>
      <c r="B33" s="0" t="s">
        <v>127</v>
      </c>
      <c r="H33" s="0" t="s">
        <v>128</v>
      </c>
      <c r="I33" s="9"/>
      <c r="J33" s="0" t="s">
        <v>129</v>
      </c>
      <c r="K33" s="1" t="s">
        <v>68</v>
      </c>
      <c r="L33" s="0" t="str">
        <f aca="false">VLOOKUP($K33,$A$2:$B$200,2)</f>
        <v>EIS connecteur 25 pin</v>
      </c>
      <c r="M33" s="2" t="n">
        <v>9</v>
      </c>
      <c r="N33" s="3" t="s">
        <v>130</v>
      </c>
      <c r="O33" s="0" t="str">
        <f aca="false">VLOOKUP($N33,$A$2:$B$200,2)</f>
        <v>Module pression admission</v>
      </c>
      <c r="P33" s="4" t="n">
        <v>4</v>
      </c>
      <c r="R33" s="0" t="str">
        <f aca="false">K33&amp;N33&amp;S33</f>
        <v>E06E07</v>
      </c>
      <c r="T33" s="0" t="str">
        <f aca="false">IF(O33="",R33&amp;"  &gt;  "&amp;K33,R33&amp;"  &gt;  "&amp;K33&amp;" - "&amp;M33)</f>
        <v>E06E07  &gt;  E06 - 9</v>
      </c>
      <c r="U33" s="0" t="str">
        <f aca="false">IF(P33="",R33&amp;"  &gt;  "&amp;N33,R33&amp;"  &gt;  "&amp;N33&amp;" - "&amp;P33)</f>
        <v>E06E07  &gt;  E07 - 4</v>
      </c>
    </row>
    <row r="34" customFormat="false" ht="12.75" hidden="false" customHeight="false" outlineLevel="0" collapsed="false">
      <c r="A34" s="0" t="s">
        <v>131</v>
      </c>
      <c r="B34" s="0" t="s">
        <v>132</v>
      </c>
      <c r="H34" s="0" t="s">
        <v>133</v>
      </c>
      <c r="I34" s="9"/>
      <c r="J34" s="0" t="s">
        <v>134</v>
      </c>
      <c r="K34" s="1" t="s">
        <v>68</v>
      </c>
      <c r="L34" s="0" t="str">
        <f aca="false">VLOOKUP($K34,$A$2:$B$200,2)</f>
        <v>EIS connecteur 25 pin</v>
      </c>
      <c r="M34" s="2" t="n">
        <v>13</v>
      </c>
      <c r="N34" s="3" t="s">
        <v>135</v>
      </c>
      <c r="O34" s="0" t="str">
        <f aca="false">VLOOKUP($N34,$A$2:$B$200,2)</f>
        <v>Module Fuel-flow</v>
      </c>
      <c r="R34" s="0" t="str">
        <f aca="false">K34&amp;N34&amp;S34</f>
        <v>E06E08</v>
      </c>
      <c r="T34" s="0" t="str">
        <f aca="false">IF(O34="",R34&amp;"  &gt;  "&amp;K34,R34&amp;"  &gt;  "&amp;K34&amp;" - "&amp;M34)</f>
        <v>E06E08  &gt;  E06 - 13</v>
      </c>
      <c r="U34" s="0" t="str">
        <f aca="false">IF(P34="",R34&amp;"  &gt;  "&amp;N34,R34&amp;"  &gt;  "&amp;N34&amp;" - "&amp;P34)</f>
        <v>E06E08  &gt;  E08</v>
      </c>
    </row>
    <row r="35" customFormat="false" ht="12.75" hidden="false" customHeight="false" outlineLevel="0" collapsed="false">
      <c r="A35" s="0" t="s">
        <v>136</v>
      </c>
      <c r="B35" s="0" t="s">
        <v>137</v>
      </c>
      <c r="H35" s="0" t="s">
        <v>138</v>
      </c>
      <c r="I35" s="9"/>
      <c r="J35" s="0" t="s">
        <v>139</v>
      </c>
      <c r="K35" s="1" t="s">
        <v>68</v>
      </c>
      <c r="L35" s="0" t="str">
        <f aca="false">VLOOKUP($K35,$A$2:$B$200,2)</f>
        <v>EIS connecteur 25 pin</v>
      </c>
      <c r="M35" s="2" t="n">
        <v>14</v>
      </c>
      <c r="N35" s="3" t="s">
        <v>135</v>
      </c>
      <c r="O35" s="0" t="str">
        <f aca="false">VLOOKUP($N35,$A$2:$B$200,2)</f>
        <v>Module Fuel-flow</v>
      </c>
      <c r="R35" s="0" t="str">
        <f aca="false">K35&amp;N35&amp;S35</f>
        <v>E06E08</v>
      </c>
      <c r="T35" s="0" t="str">
        <f aca="false">IF(O35="",R35&amp;"  &gt;  "&amp;K35,R35&amp;"  &gt;  "&amp;K35&amp;" - "&amp;M35)</f>
        <v>E06E08  &gt;  E06 - 14</v>
      </c>
      <c r="U35" s="0" t="str">
        <f aca="false">IF(P35="",R35&amp;"  &gt;  "&amp;N35,R35&amp;"  &gt;  "&amp;N35&amp;" - "&amp;P35)</f>
        <v>E06E08  &gt;  E08</v>
      </c>
    </row>
    <row r="36" customFormat="false" ht="12.75" hidden="false" customHeight="false" outlineLevel="0" collapsed="false">
      <c r="A36" s="11" t="s">
        <v>140</v>
      </c>
      <c r="B36" s="11" t="s">
        <v>141</v>
      </c>
      <c r="H36" s="0" t="s">
        <v>142</v>
      </c>
      <c r="I36" s="9"/>
      <c r="J36" s="0" t="s">
        <v>143</v>
      </c>
      <c r="K36" s="1" t="s">
        <v>68</v>
      </c>
      <c r="L36" s="0" t="str">
        <f aca="false">VLOOKUP($K36,$A$2:$B$200,2)</f>
        <v>EIS connecteur 25 pin</v>
      </c>
      <c r="M36" s="2" t="n">
        <v>25</v>
      </c>
      <c r="N36" s="3" t="s">
        <v>144</v>
      </c>
      <c r="O36" s="0" t="str">
        <f aca="false">VLOOKUP($N36,$A$2:$B$200,2)</f>
        <v>Domino</v>
      </c>
      <c r="R36" s="0" t="str">
        <f aca="false">K36&amp;N36&amp;S36</f>
        <v>E06E09</v>
      </c>
      <c r="T36" s="0" t="str">
        <f aca="false">IF(O36="",R36&amp;"  &gt;  "&amp;K36,R36&amp;"  &gt;  "&amp;K36&amp;" - "&amp;M36)</f>
        <v>E06E09  &gt;  E06 - 25</v>
      </c>
      <c r="U36" s="0" t="str">
        <f aca="false">IF(P36="",R36&amp;"  &gt;  "&amp;N36,R36&amp;"  &gt;  "&amp;N36&amp;" - "&amp;P36)</f>
        <v>E06E09  &gt;  E09</v>
      </c>
    </row>
    <row r="37" customFormat="false" ht="12.75" hidden="false" customHeight="false" outlineLevel="0" collapsed="false">
      <c r="A37" s="0" t="s">
        <v>58</v>
      </c>
      <c r="B37" s="0" t="s">
        <v>145</v>
      </c>
      <c r="H37" s="0" t="s">
        <v>146</v>
      </c>
      <c r="I37" s="9"/>
      <c r="J37" s="0" t="s">
        <v>27</v>
      </c>
      <c r="K37" s="1" t="s">
        <v>68</v>
      </c>
      <c r="L37" s="0" t="str">
        <f aca="false">VLOOKUP($K37,$A$2:$B$200,2)</f>
        <v>EIS connecteur 25 pin</v>
      </c>
      <c r="M37" s="2" t="n">
        <v>23</v>
      </c>
      <c r="N37" s="3" t="s">
        <v>144</v>
      </c>
      <c r="O37" s="0" t="str">
        <f aca="false">VLOOKUP($N37,$A$2:$B$200,2)</f>
        <v>Domino</v>
      </c>
      <c r="R37" s="0" t="str">
        <f aca="false">K37&amp;N37&amp;S37</f>
        <v>E06E09</v>
      </c>
      <c r="T37" s="0" t="str">
        <f aca="false">IF(O37="",R37&amp;"  &gt;  "&amp;K37,R37&amp;"  &gt;  "&amp;K37&amp;" - "&amp;M37)</f>
        <v>E06E09  &gt;  E06 - 23</v>
      </c>
      <c r="U37" s="0" t="str">
        <f aca="false">IF(P37="",R37&amp;"  &gt;  "&amp;N37,R37&amp;"  &gt;  "&amp;N37&amp;" - "&amp;P37)</f>
        <v>E06E09  &gt;  E09</v>
      </c>
    </row>
    <row r="38" customFormat="false" ht="12.75" hidden="false" customHeight="false" outlineLevel="0" collapsed="false">
      <c r="A38" s="0" t="s">
        <v>63</v>
      </c>
      <c r="B38" s="0" t="s">
        <v>147</v>
      </c>
      <c r="H38" s="0" t="s">
        <v>148</v>
      </c>
      <c r="I38" s="9"/>
      <c r="J38" s="0" t="s">
        <v>15</v>
      </c>
      <c r="K38" s="1" t="s">
        <v>68</v>
      </c>
      <c r="L38" s="0" t="str">
        <f aca="false">VLOOKUP($K38,$A$2:$B$200,2)</f>
        <v>EIS connecteur 25 pin</v>
      </c>
      <c r="M38" s="2" t="n">
        <v>21</v>
      </c>
      <c r="N38" s="3" t="s">
        <v>144</v>
      </c>
      <c r="O38" s="0" t="str">
        <f aca="false">VLOOKUP($N38,$A$2:$B$200,2)</f>
        <v>Domino</v>
      </c>
      <c r="R38" s="0" t="str">
        <f aca="false">K38&amp;N38&amp;S38</f>
        <v>E06E09</v>
      </c>
      <c r="T38" s="0" t="str">
        <f aca="false">IF(O38="",R38&amp;"  &gt;  "&amp;K38,R38&amp;"  &gt;  "&amp;K38&amp;" - "&amp;M38)</f>
        <v>E06E09  &gt;  E06 - 21</v>
      </c>
      <c r="U38" s="0" t="str">
        <f aca="false">IF(P38="",R38&amp;"  &gt;  "&amp;N38,R38&amp;"  &gt;  "&amp;N38&amp;" - "&amp;P38)</f>
        <v>E06E09  &gt;  E09</v>
      </c>
    </row>
    <row r="39" customFormat="false" ht="12.75" hidden="false" customHeight="false" outlineLevel="0" collapsed="false">
      <c r="A39" s="0" t="s">
        <v>67</v>
      </c>
      <c r="B39" s="0" t="s">
        <v>149</v>
      </c>
      <c r="H39" s="0" t="s">
        <v>150</v>
      </c>
      <c r="I39" s="9"/>
      <c r="J39" s="0" t="s">
        <v>151</v>
      </c>
      <c r="K39" s="1" t="s">
        <v>68</v>
      </c>
      <c r="L39" s="0" t="str">
        <f aca="false">VLOOKUP($K39,$A$2:$B$200,2)</f>
        <v>EIS connecteur 25 pin</v>
      </c>
      <c r="M39" s="2" t="n">
        <v>20</v>
      </c>
      <c r="N39" s="3" t="s">
        <v>144</v>
      </c>
      <c r="O39" s="0" t="str">
        <f aca="false">VLOOKUP($N39,$A$2:$B$200,2)</f>
        <v>Domino</v>
      </c>
      <c r="R39" s="0" t="str">
        <f aca="false">K39&amp;N39&amp;S39</f>
        <v>E06E09</v>
      </c>
      <c r="T39" s="0" t="str">
        <f aca="false">IF(O39="",R39&amp;"  &gt;  "&amp;K39,R39&amp;"  &gt;  "&amp;K39&amp;" - "&amp;M39)</f>
        <v>E06E09  &gt;  E06 - 20</v>
      </c>
      <c r="U39" s="0" t="str">
        <f aca="false">IF(P39="",R39&amp;"  &gt;  "&amp;N39,R39&amp;"  &gt;  "&amp;N39&amp;" - "&amp;P39)</f>
        <v>E06E09  &gt;  E09</v>
      </c>
    </row>
    <row r="40" customFormat="false" ht="12.75" hidden="false" customHeight="false" outlineLevel="0" collapsed="false">
      <c r="A40" s="0" t="s">
        <v>76</v>
      </c>
      <c r="H40" s="0" t="s">
        <v>152</v>
      </c>
      <c r="I40" s="9"/>
      <c r="J40" s="0" t="s">
        <v>153</v>
      </c>
      <c r="K40" s="1" t="s">
        <v>68</v>
      </c>
      <c r="L40" s="0" t="str">
        <f aca="false">VLOOKUP($K40,$A$2:$B$200,2)</f>
        <v>EIS connecteur 25 pin</v>
      </c>
      <c r="M40" s="2" t="n">
        <v>22</v>
      </c>
      <c r="N40" s="3" t="s">
        <v>154</v>
      </c>
      <c r="O40" s="0" t="str">
        <f aca="false">VLOOKUP($N40,$A$2:$B$200,2)</f>
        <v>Capteur OAT</v>
      </c>
      <c r="R40" s="0" t="str">
        <f aca="false">K40&amp;N40&amp;S40</f>
        <v>E06E10</v>
      </c>
      <c r="T40" s="0" t="str">
        <f aca="false">IF(O40="",R40&amp;"  &gt;  "&amp;K40,R40&amp;"  &gt;  "&amp;K40&amp;" - "&amp;M40)</f>
        <v>E06E10  &gt;  E06 - 22</v>
      </c>
      <c r="U40" s="0" t="str">
        <f aca="false">IF(P40="",R40&amp;"  &gt;  "&amp;N40,R40&amp;"  &gt;  "&amp;N40&amp;" - "&amp;P40)</f>
        <v>E06E10  &gt;  E10</v>
      </c>
    </row>
    <row r="41" customFormat="false" ht="12.75" hidden="false" customHeight="false" outlineLevel="0" collapsed="false">
      <c r="A41" s="0" t="s">
        <v>155</v>
      </c>
      <c r="B41" s="0" t="s">
        <v>156</v>
      </c>
      <c r="H41" s="0" t="s">
        <v>157</v>
      </c>
      <c r="I41" s="9"/>
      <c r="J41" s="0" t="s">
        <v>158</v>
      </c>
      <c r="K41" s="1" t="s">
        <v>68</v>
      </c>
      <c r="L41" s="0" t="str">
        <f aca="false">VLOOKUP($K41,$A$2:$B$200,2)</f>
        <v>EIS connecteur 25 pin</v>
      </c>
      <c r="M41" s="2" t="n">
        <v>18</v>
      </c>
      <c r="N41" s="3" t="s">
        <v>159</v>
      </c>
      <c r="O41" s="0" t="str">
        <f aca="false">VLOOKUP($N41,$A$2:$B$200,2)</f>
        <v>Capteur pression d'huile</v>
      </c>
      <c r="R41" s="0" t="str">
        <f aca="false">K41&amp;N41&amp;S41</f>
        <v>E06E12</v>
      </c>
      <c r="T41" s="0" t="str">
        <f aca="false">IF(O41="",R41&amp;"  &gt;  "&amp;K41,R41&amp;"  &gt;  "&amp;K41&amp;" - "&amp;M41)</f>
        <v>E06E12  &gt;  E06 - 18</v>
      </c>
      <c r="U41" s="0" t="str">
        <f aca="false">IF(P41="",R41&amp;"  &gt;  "&amp;N41,R41&amp;"  &gt;  "&amp;N41&amp;" - "&amp;P41)</f>
        <v>E06E12  &gt;  E12</v>
      </c>
    </row>
    <row r="42" customFormat="false" ht="12.75" hidden="false" customHeight="false" outlineLevel="0" collapsed="false">
      <c r="A42" s="0" t="s">
        <v>160</v>
      </c>
      <c r="H42" s="0" t="s">
        <v>161</v>
      </c>
      <c r="I42" s="9"/>
      <c r="J42" s="0" t="s">
        <v>27</v>
      </c>
      <c r="K42" s="1" t="s">
        <v>68</v>
      </c>
      <c r="L42" s="0" t="str">
        <f aca="false">VLOOKUP($K42,$A$2:$B$200,2)</f>
        <v>EIS connecteur 25 pin</v>
      </c>
      <c r="M42" s="2" t="n">
        <v>17</v>
      </c>
      <c r="N42" s="3" t="s">
        <v>162</v>
      </c>
      <c r="O42" s="0" t="str">
        <f aca="false">VLOOKUP($N42,$A$2:$B$200,2)</f>
        <v>Capteur effet Hall (Ampère)</v>
      </c>
      <c r="R42" s="0" t="str">
        <f aca="false">K42&amp;N42&amp;S42</f>
        <v>E06E13</v>
      </c>
      <c r="T42" s="0" t="str">
        <f aca="false">IF(O42="",R42&amp;"  &gt;  "&amp;K42,R42&amp;"  &gt;  "&amp;K42&amp;" - "&amp;M42)</f>
        <v>E06E13  &gt;  E06 - 17</v>
      </c>
      <c r="U42" s="0" t="str">
        <f aca="false">IF(P42="",R42&amp;"  &gt;  "&amp;N42,R42&amp;"  &gt;  "&amp;N42&amp;" - "&amp;P42)</f>
        <v>E06E13  &gt;  E13</v>
      </c>
    </row>
    <row r="43" customFormat="false" ht="12.75" hidden="false" customHeight="false" outlineLevel="0" collapsed="false">
      <c r="A43" s="0" t="s">
        <v>80</v>
      </c>
      <c r="B43" s="0" t="s">
        <v>163</v>
      </c>
      <c r="H43" s="0" t="s">
        <v>164</v>
      </c>
      <c r="I43" s="9"/>
      <c r="J43" s="0" t="s">
        <v>165</v>
      </c>
      <c r="K43" s="1" t="s">
        <v>68</v>
      </c>
      <c r="L43" s="0" t="str">
        <f aca="false">VLOOKUP($K43,$A$2:$B$200,2)</f>
        <v>EIS connecteur 25 pin</v>
      </c>
      <c r="M43" s="2" t="n">
        <v>15</v>
      </c>
      <c r="N43" s="3" t="s">
        <v>166</v>
      </c>
      <c r="O43" s="0" t="str">
        <f aca="false">VLOOKUP($N43,$A$2:$B$200,2)</f>
        <v>Capteur température d'huile</v>
      </c>
      <c r="R43" s="0" t="str">
        <f aca="false">K43&amp;N43&amp;S43</f>
        <v>E06E14</v>
      </c>
      <c r="T43" s="0" t="str">
        <f aca="false">IF(O43="",R43&amp;"  &gt;  "&amp;K43,R43&amp;"  &gt;  "&amp;K43&amp;" - "&amp;M43)</f>
        <v>E06E14  &gt;  E06 - 15</v>
      </c>
      <c r="U43" s="0" t="str">
        <f aca="false">IF(P43="",R43&amp;"  &gt;  "&amp;N43,R43&amp;"  &gt;  "&amp;N43&amp;" - "&amp;P43)</f>
        <v>E06E14  &gt;  E14</v>
      </c>
    </row>
    <row r="44" customFormat="false" ht="12.75" hidden="false" customHeight="false" outlineLevel="0" collapsed="false">
      <c r="A44" s="0" t="s">
        <v>68</v>
      </c>
      <c r="B44" s="0" t="s">
        <v>167</v>
      </c>
      <c r="H44" s="0" t="s">
        <v>168</v>
      </c>
      <c r="I44" s="9"/>
      <c r="J44" s="0" t="s">
        <v>169</v>
      </c>
      <c r="K44" s="1" t="s">
        <v>68</v>
      </c>
      <c r="L44" s="0" t="str">
        <f aca="false">VLOOKUP($K44,$A$2:$B$200,2)</f>
        <v>EIS connecteur 25 pin</v>
      </c>
      <c r="M44" s="2" t="n">
        <v>7</v>
      </c>
      <c r="N44" s="3" t="s">
        <v>170</v>
      </c>
      <c r="O44" s="0" t="str">
        <f aca="false">VLOOKUP($N44,$A$2:$B$200,2)</f>
        <v>Voyant d'alarme EIS</v>
      </c>
      <c r="R44" s="0" t="str">
        <f aca="false">K44&amp;N44&amp;S44</f>
        <v>E06E15</v>
      </c>
      <c r="T44" s="0" t="str">
        <f aca="false">IF(O44="",R44&amp;"  &gt;  "&amp;K44,R44&amp;"  &gt;  "&amp;K44&amp;" - "&amp;M44)</f>
        <v>E06E15  &gt;  E06 - 7</v>
      </c>
      <c r="U44" s="0" t="str">
        <f aca="false">IF(P44="",R44&amp;"  &gt;  "&amp;N44,R44&amp;"  &gt;  "&amp;N44&amp;" - "&amp;P44)</f>
        <v>E06E15  &gt;  E15</v>
      </c>
    </row>
    <row r="45" customFormat="false" ht="12.75" hidden="false" customHeight="false" outlineLevel="0" collapsed="false">
      <c r="A45" s="0" t="s">
        <v>130</v>
      </c>
      <c r="B45" s="0" t="s">
        <v>171</v>
      </c>
      <c r="H45" s="0" t="s">
        <v>172</v>
      </c>
      <c r="I45" s="9"/>
      <c r="J45" s="0" t="s">
        <v>173</v>
      </c>
      <c r="K45" s="1" t="s">
        <v>68</v>
      </c>
      <c r="L45" s="0" t="str">
        <f aca="false">VLOOKUP($K45,$A$2:$B$200,2)</f>
        <v>EIS connecteur 25 pin</v>
      </c>
      <c r="M45" s="2" t="n">
        <v>16</v>
      </c>
      <c r="N45" s="3" t="s">
        <v>174</v>
      </c>
      <c r="O45" s="0" t="str">
        <f aca="false">VLOOKUP($N45,$A$2:$B$200,2)</f>
        <v>Calculateur FPS</v>
      </c>
      <c r="R45" s="0" t="str">
        <f aca="false">K45&amp;N45&amp;S45</f>
        <v>E06V01</v>
      </c>
      <c r="T45" s="0" t="str">
        <f aca="false">IF(O45="",R45&amp;"  &gt;  "&amp;K45,R45&amp;"  &gt;  "&amp;K45&amp;" - "&amp;M45)</f>
        <v>E06V01  &gt;  E06 - 16</v>
      </c>
      <c r="U45" s="0" t="str">
        <f aca="false">IF(P45="",R45&amp;"  &gt;  "&amp;N45,R45&amp;"  &gt;  "&amp;N45&amp;" - "&amp;P45)</f>
        <v>E06V01  &gt;  V01</v>
      </c>
    </row>
    <row r="46" customFormat="false" ht="12.75" hidden="false" customHeight="false" outlineLevel="0" collapsed="false">
      <c r="A46" s="0" t="s">
        <v>135</v>
      </c>
      <c r="B46" s="0" t="s">
        <v>175</v>
      </c>
      <c r="H46" s="0" t="s">
        <v>150</v>
      </c>
      <c r="I46" s="9"/>
      <c r="K46" s="1" t="s">
        <v>144</v>
      </c>
      <c r="L46" s="0" t="str">
        <f aca="false">VLOOKUP($K46,$A$2:$B$200,2)</f>
        <v>Domino</v>
      </c>
      <c r="N46" s="3" t="s">
        <v>176</v>
      </c>
      <c r="O46" s="0" t="str">
        <f aca="false">VLOOKUP($N46,$A$2:$B$200,2)</f>
        <v>Capteur pression carburant</v>
      </c>
      <c r="R46" s="0" t="str">
        <f aca="false">K46&amp;N46&amp;S46</f>
        <v>E09E11</v>
      </c>
      <c r="T46" s="0" t="str">
        <f aca="false">IF(O46="",R46&amp;"  &gt;  "&amp;K46,R46&amp;"  &gt;  "&amp;K46&amp;" - "&amp;M46)</f>
        <v>E09E11  &gt;  E09 - </v>
      </c>
      <c r="U46" s="0" t="str">
        <f aca="false">IF(P46="",R46&amp;"  &gt;  "&amp;N46,R46&amp;"  &gt;  "&amp;N46&amp;" - "&amp;P46)</f>
        <v>E09E11  &gt;  E11</v>
      </c>
    </row>
    <row r="47" customFormat="false" ht="12.75" hidden="false" customHeight="false" outlineLevel="0" collapsed="false">
      <c r="A47" s="0" t="s">
        <v>144</v>
      </c>
      <c r="B47" s="0" t="s">
        <v>177</v>
      </c>
      <c r="H47" s="0" t="s">
        <v>178</v>
      </c>
      <c r="I47" s="9"/>
      <c r="J47" s="0" t="s">
        <v>143</v>
      </c>
      <c r="K47" s="1" t="s">
        <v>144</v>
      </c>
      <c r="L47" s="0" t="str">
        <f aca="false">VLOOKUP($K47,$A$2:$B$200,2)</f>
        <v>Domino</v>
      </c>
      <c r="N47" s="3" t="s">
        <v>162</v>
      </c>
      <c r="O47" s="0" t="str">
        <f aca="false">VLOOKUP($N47,$A$2:$B$200,2)</f>
        <v>Capteur effet Hall (Ampère)</v>
      </c>
      <c r="R47" s="0" t="str">
        <f aca="false">K47&amp;N47&amp;S47</f>
        <v>E09E13</v>
      </c>
      <c r="T47" s="0" t="str">
        <f aca="false">IF(O47="",R47&amp;"  &gt;  "&amp;K47,R47&amp;"  &gt;  "&amp;K47&amp;" - "&amp;M47)</f>
        <v>E09E13  &gt;  E09 - </v>
      </c>
      <c r="U47" s="0" t="str">
        <f aca="false">IF(P47="",R47&amp;"  &gt;  "&amp;N47,R47&amp;"  &gt;  "&amp;N47&amp;" - "&amp;P47)</f>
        <v>E09E13  &gt;  E13</v>
      </c>
    </row>
    <row r="48" customFormat="false" ht="12.75" hidden="false" customHeight="false" outlineLevel="0" collapsed="false">
      <c r="A48" s="0" t="s">
        <v>154</v>
      </c>
      <c r="B48" s="0" t="s">
        <v>179</v>
      </c>
      <c r="H48" s="0" t="s">
        <v>180</v>
      </c>
      <c r="I48" s="9"/>
      <c r="K48" s="1" t="s">
        <v>170</v>
      </c>
      <c r="L48" s="0" t="str">
        <f aca="false">VLOOKUP($K48,$A$2:$B$200,2)</f>
        <v>Voyant d'alarme EIS</v>
      </c>
      <c r="N48" s="3" t="s">
        <v>47</v>
      </c>
      <c r="O48" s="0" t="str">
        <f aca="false">VLOOKUP($N48,$A$2:$B$200,2)</f>
        <v>Bus principale</v>
      </c>
      <c r="R48" s="0" t="str">
        <f aca="false">K48&amp;N48&amp;S48</f>
        <v>E15B12</v>
      </c>
      <c r="T48" s="0" t="str">
        <f aca="false">IF(O48="",R48&amp;"  &gt;  "&amp;K48,R48&amp;"  &gt;  "&amp;K48&amp;" - "&amp;M48)</f>
        <v>E15B12  &gt;  E15 - </v>
      </c>
      <c r="U48" s="0" t="str">
        <f aca="false">IF(P48="",R48&amp;"  &gt;  "&amp;N48,R48&amp;"  &gt;  "&amp;N48&amp;" - "&amp;P48)</f>
        <v>E15B12  &gt;  B12</v>
      </c>
    </row>
    <row r="49" customFormat="false" ht="12.75" hidden="false" customHeight="false" outlineLevel="0" collapsed="false">
      <c r="A49" s="0" t="s">
        <v>176</v>
      </c>
      <c r="B49" s="0" t="s">
        <v>181</v>
      </c>
      <c r="H49" s="0" t="s">
        <v>46</v>
      </c>
      <c r="I49" s="9"/>
      <c r="K49" s="1" t="s">
        <v>48</v>
      </c>
      <c r="L49" s="0" t="str">
        <f aca="false">VLOOKUP($K49,$A$2:$B$200,2)</f>
        <v>Voyant rouge basse pression huile</v>
      </c>
      <c r="N49" s="3" t="s">
        <v>182</v>
      </c>
      <c r="O49" s="0" t="str">
        <f aca="false">VLOOKUP($N49,$A$2:$B$200,2)</f>
        <v>Capteur pression huile n°2</v>
      </c>
      <c r="Q49" s="0" t="s">
        <v>49</v>
      </c>
      <c r="R49" s="0" t="str">
        <f aca="false">K49&amp;N49&amp;S49</f>
        <v>E16E17</v>
      </c>
      <c r="T49" s="0" t="str">
        <f aca="false">IF(O49="",R49&amp;"  &gt;  "&amp;K49,R49&amp;"  &gt;  "&amp;K49&amp;" - "&amp;M49)</f>
        <v>E16E17  &gt;  E16 - </v>
      </c>
      <c r="U49" s="0" t="str">
        <f aca="false">IF(P49="",R49&amp;"  &gt;  "&amp;N49,R49&amp;"  &gt;  "&amp;N49&amp;" - "&amp;P49)</f>
        <v>E16E17  &gt;  E17</v>
      </c>
    </row>
    <row r="50" customFormat="false" ht="12.75" hidden="false" customHeight="false" outlineLevel="0" collapsed="false">
      <c r="A50" s="0" t="s">
        <v>159</v>
      </c>
      <c r="B50" s="0" t="s">
        <v>183</v>
      </c>
      <c r="H50" s="0" t="s">
        <v>46</v>
      </c>
      <c r="I50" s="9"/>
      <c r="K50" s="1" t="s">
        <v>182</v>
      </c>
      <c r="L50" s="0" t="str">
        <f aca="false">VLOOKUP($K50,$A$2:$B$200,2)</f>
        <v>Capteur pression huile n°2</v>
      </c>
      <c r="N50" s="3" t="s">
        <v>23</v>
      </c>
      <c r="O50" s="0" t="str">
        <f aca="false">VLOOKUP($N50,$A$2:$B$200,2)</f>
        <v>Forrest of tabs</v>
      </c>
      <c r="Q50" s="0" t="s">
        <v>49</v>
      </c>
      <c r="R50" s="0" t="str">
        <f aca="false">K50&amp;N50&amp;S50</f>
        <v>E17B19</v>
      </c>
      <c r="T50" s="0" t="str">
        <f aca="false">IF(O50="",R50&amp;"  &gt;  "&amp;K50,R50&amp;"  &gt;  "&amp;K50&amp;" - "&amp;M50)</f>
        <v>E17B19  &gt;  E17 - </v>
      </c>
      <c r="U50" s="0" t="str">
        <f aca="false">IF(P50="",R50&amp;"  &gt;  "&amp;N50,R50&amp;"  &gt;  "&amp;N50&amp;" - "&amp;P50)</f>
        <v>E17B19  &gt;  B19</v>
      </c>
    </row>
    <row r="51" customFormat="false" ht="12.75" hidden="false" customHeight="false" outlineLevel="0" collapsed="false">
      <c r="A51" s="0" t="s">
        <v>162</v>
      </c>
      <c r="B51" s="0" t="s">
        <v>184</v>
      </c>
      <c r="H51" s="0" t="s">
        <v>146</v>
      </c>
      <c r="I51" s="9"/>
      <c r="K51" s="1" t="s">
        <v>185</v>
      </c>
      <c r="L51" s="0" t="str">
        <f aca="false">VLOOKUP($K51,$A$2:$B$200,2)</f>
        <v>Jaugeur gauche</v>
      </c>
      <c r="N51" s="3" t="s">
        <v>144</v>
      </c>
      <c r="O51" s="0" t="str">
        <f aca="false">VLOOKUP($N51,$A$2:$B$200,2)</f>
        <v>Domino</v>
      </c>
      <c r="R51" s="0" t="str">
        <f aca="false">K51&amp;N51&amp;S51</f>
        <v>F01E09</v>
      </c>
      <c r="T51" s="0" t="str">
        <f aca="false">IF(O51="",R51&amp;"  &gt;  "&amp;K51,R51&amp;"  &gt;  "&amp;K51&amp;" - "&amp;M51)</f>
        <v>F01E09  &gt;  F01 - </v>
      </c>
      <c r="U51" s="0" t="str">
        <f aca="false">IF(P51="",R51&amp;"  &gt;  "&amp;N51,R51&amp;"  &gt;  "&amp;N51&amp;" - "&amp;P51)</f>
        <v>F01E09  &gt;  E09</v>
      </c>
    </row>
    <row r="52" customFormat="false" ht="12.75" hidden="false" customHeight="false" outlineLevel="0" collapsed="false">
      <c r="A52" s="0" t="s">
        <v>166</v>
      </c>
      <c r="B52" s="0" t="s">
        <v>186</v>
      </c>
      <c r="H52" s="0" t="s">
        <v>148</v>
      </c>
      <c r="I52" s="9"/>
      <c r="K52" s="1" t="s">
        <v>187</v>
      </c>
      <c r="L52" s="0" t="str">
        <f aca="false">VLOOKUP($K52,$A$2:$B$200,2)</f>
        <v>Jaugeur droit</v>
      </c>
      <c r="N52" s="3" t="s">
        <v>144</v>
      </c>
      <c r="O52" s="0" t="str">
        <f aca="false">VLOOKUP($N52,$A$2:$B$200,2)</f>
        <v>Domino</v>
      </c>
      <c r="R52" s="0" t="str">
        <f aca="false">K52&amp;N52&amp;S52</f>
        <v>F02E09</v>
      </c>
      <c r="T52" s="0" t="str">
        <f aca="false">IF(O52="",R52&amp;"  &gt;  "&amp;K52,R52&amp;"  &gt;  "&amp;K52&amp;" - "&amp;M52)</f>
        <v>F02E09  &gt;  F02 - </v>
      </c>
      <c r="U52" s="0" t="str">
        <f aca="false">IF(P52="",R52&amp;"  &gt;  "&amp;N52,R52&amp;"  &gt;  "&amp;N52&amp;" - "&amp;P52)</f>
        <v>F02E09  &gt;  E09</v>
      </c>
    </row>
    <row r="53" customFormat="false" ht="12.75" hidden="false" customHeight="false" outlineLevel="0" collapsed="false">
      <c r="A53" s="0" t="s">
        <v>170</v>
      </c>
      <c r="B53" s="0" t="s">
        <v>168</v>
      </c>
      <c r="H53" s="0" t="s">
        <v>188</v>
      </c>
      <c r="I53" s="9"/>
      <c r="K53" s="1" t="s">
        <v>189</v>
      </c>
      <c r="L53" s="0" t="str">
        <f aca="false">VLOOKUP($K53,$A$2:$B$200,2)</f>
        <v>Garmin 496</v>
      </c>
      <c r="N53" s="14" t="s">
        <v>73</v>
      </c>
      <c r="O53" s="0" t="str">
        <f aca="false">VLOOKUP($N53,$A$2:$B$200,2)</f>
        <v>Interrupteur source GPS pour PA</v>
      </c>
      <c r="R53" s="0" t="str">
        <f aca="false">K53&amp;N53&amp;S53</f>
        <v>G01S05</v>
      </c>
      <c r="T53" s="0" t="str">
        <f aca="false">IF(O53="",R53&amp;"  &gt;  "&amp;K53,R53&amp;"  &gt;  "&amp;K53&amp;" - "&amp;M53)</f>
        <v>G01S05  &gt;  G01 - </v>
      </c>
      <c r="U53" s="0" t="str">
        <f aca="false">IF(P53="",R53&amp;"  &gt;  "&amp;N53,R53&amp;"  &gt;  "&amp;N53&amp;" - "&amp;P53)</f>
        <v>G01S05  &gt;  S05</v>
      </c>
    </row>
    <row r="54" customFormat="false" ht="12.75" hidden="false" customHeight="false" outlineLevel="0" collapsed="false">
      <c r="A54" s="0" t="s">
        <v>48</v>
      </c>
      <c r="B54" s="0" t="s">
        <v>190</v>
      </c>
      <c r="H54" s="0" t="s">
        <v>191</v>
      </c>
      <c r="I54" s="9" t="n">
        <v>20</v>
      </c>
      <c r="K54" s="1" t="s">
        <v>192</v>
      </c>
      <c r="L54" s="0" t="str">
        <f aca="false">VLOOKUP($K54,$A$2:$B$200,2)</f>
        <v>Magnéto droite PMAG</v>
      </c>
      <c r="M54" s="2" t="n">
        <v>6</v>
      </c>
      <c r="N54" s="3" t="s">
        <v>68</v>
      </c>
      <c r="O54" s="0" t="str">
        <f aca="false">VLOOKUP($N54,$A$2:$B$200,2)</f>
        <v>EIS connecteur 25 pin</v>
      </c>
      <c r="P54" s="4" t="n">
        <v>6</v>
      </c>
      <c r="R54" s="0" t="str">
        <f aca="false">K54&amp;N54&amp;S54</f>
        <v>M01E06</v>
      </c>
      <c r="T54" s="0" t="str">
        <f aca="false">IF(O54="",R54&amp;"  &gt;  "&amp;K54,R54&amp;"  &gt;  "&amp;K54&amp;" - "&amp;M54)</f>
        <v>M01E06  &gt;  M01 - 6</v>
      </c>
      <c r="U54" s="0" t="str">
        <f aca="false">IF(P54="",R54&amp;"  &gt;  "&amp;N54,R54&amp;"  &gt;  "&amp;N54&amp;" - "&amp;P54)</f>
        <v>M01E06  &gt;  E06 - 6</v>
      </c>
    </row>
    <row r="55" customFormat="false" ht="12.75" hidden="false" customHeight="false" outlineLevel="0" collapsed="false">
      <c r="A55" s="0" t="s">
        <v>182</v>
      </c>
      <c r="B55" s="0" t="s">
        <v>193</v>
      </c>
      <c r="H55" s="0" t="s">
        <v>194</v>
      </c>
      <c r="I55" s="9" t="n">
        <v>20</v>
      </c>
      <c r="K55" s="1" t="s">
        <v>192</v>
      </c>
      <c r="L55" s="0" t="str">
        <f aca="false">VLOOKUP($K55,$A$2:$B$200,2)</f>
        <v>Magnéto droite PMAG</v>
      </c>
      <c r="M55" s="2" t="n">
        <v>4</v>
      </c>
      <c r="N55" s="3" t="s">
        <v>195</v>
      </c>
      <c r="O55" s="0" t="str">
        <f aca="false">VLOOKUP($N55,$A$2:$B$200,2)</f>
        <v>Interrupteur PMAG droit</v>
      </c>
      <c r="R55" s="0" t="str">
        <f aca="false">K55&amp;N55&amp;S55</f>
        <v>M01M03</v>
      </c>
      <c r="T55" s="0" t="str">
        <f aca="false">IF(O55="",R55&amp;"  &gt;  "&amp;K55,R55&amp;"  &gt;  "&amp;K55&amp;" - "&amp;M55)</f>
        <v>M01M03  &gt;  M01 - 4</v>
      </c>
      <c r="U55" s="0" t="str">
        <f aca="false">IF(P55="",R55&amp;"  &gt;  "&amp;N55,R55&amp;"  &gt;  "&amp;N55&amp;" - "&amp;P55)</f>
        <v>M01M03  &gt;  M03</v>
      </c>
    </row>
    <row r="56" customFormat="false" ht="12.75" hidden="false" customHeight="false" outlineLevel="0" collapsed="false">
      <c r="A56" s="16" t="s">
        <v>196</v>
      </c>
      <c r="B56" s="16" t="s">
        <v>197</v>
      </c>
      <c r="H56" s="0" t="s">
        <v>198</v>
      </c>
      <c r="I56" s="9" t="n">
        <v>18</v>
      </c>
      <c r="K56" s="1" t="s">
        <v>192</v>
      </c>
      <c r="L56" s="0" t="str">
        <f aca="false">VLOOKUP($K56,$A$2:$B$200,2)</f>
        <v>Magnéto droite PMAG</v>
      </c>
      <c r="M56" s="2" t="n">
        <v>5</v>
      </c>
      <c r="N56" s="3" t="s">
        <v>199</v>
      </c>
      <c r="O56" s="0" t="str">
        <f aca="false">VLOOKUP($N56,$A$2:$B$200,2)</f>
        <v>Interrupteur alim. PMAG droit</v>
      </c>
      <c r="R56" s="0" t="str">
        <f aca="false">K56&amp;N56&amp;S56</f>
        <v>M01M04</v>
      </c>
      <c r="T56" s="0" t="str">
        <f aca="false">IF(O56="",R56&amp;"  &gt;  "&amp;K56,R56&amp;"  &gt;  "&amp;K56&amp;" - "&amp;M56)</f>
        <v>M01M04  &gt;  M01 - 5</v>
      </c>
      <c r="U56" s="0" t="str">
        <f aca="false">IF(P56="",R56&amp;"  &gt;  "&amp;N56,R56&amp;"  &gt;  "&amp;N56&amp;" - "&amp;P56)</f>
        <v>M01M04  &gt;  M04</v>
      </c>
    </row>
    <row r="57" customFormat="false" ht="12.75" hidden="false" customHeight="false" outlineLevel="0" collapsed="false">
      <c r="A57" s="16" t="s">
        <v>200</v>
      </c>
      <c r="B57" s="16" t="s">
        <v>201</v>
      </c>
      <c r="H57" s="0" t="s">
        <v>124</v>
      </c>
      <c r="I57" s="9" t="n">
        <v>18</v>
      </c>
      <c r="K57" s="1" t="s">
        <v>192</v>
      </c>
      <c r="L57" s="0" t="str">
        <f aca="false">VLOOKUP($K57,$A$2:$B$200,2)</f>
        <v>Magnéto droite PMAG</v>
      </c>
      <c r="M57" s="2" t="n">
        <v>1</v>
      </c>
      <c r="N57" s="3" t="s">
        <v>52</v>
      </c>
      <c r="O57" s="0" t="str">
        <f aca="false">VLOOKUP($N57,$A$2:$B$200,2)</f>
        <v>Moteur</v>
      </c>
      <c r="R57" s="0" t="str">
        <f aca="false">K57&amp;N57&amp;S57</f>
        <v>M01MOT</v>
      </c>
      <c r="T57" s="0" t="str">
        <f aca="false">IF(O57="",R57&amp;"  &gt;  "&amp;K57,R57&amp;"  &gt;  "&amp;K57&amp;" - "&amp;M57)</f>
        <v>M01MOT  &gt;  M01 - 1</v>
      </c>
      <c r="U57" s="0" t="str">
        <f aca="false">IF(P57="",R57&amp;"  &gt;  "&amp;N57,R57&amp;"  &gt;  "&amp;N57&amp;" - "&amp;P57)</f>
        <v>M01MOT  &gt;  MOT</v>
      </c>
    </row>
    <row r="58" customFormat="false" ht="12.75" hidden="false" customHeight="false" outlineLevel="0" collapsed="false">
      <c r="A58" s="0" t="s">
        <v>81</v>
      </c>
      <c r="B58" s="0" t="s">
        <v>79</v>
      </c>
      <c r="H58" s="0" t="s">
        <v>202</v>
      </c>
      <c r="I58" s="9" t="n">
        <v>20</v>
      </c>
      <c r="K58" s="1" t="s">
        <v>203</v>
      </c>
      <c r="L58" s="0" t="str">
        <f aca="false">VLOOKUP($K58,$A$2:$B$200,2)</f>
        <v>Magnéto gauche</v>
      </c>
      <c r="M58" s="2" t="n">
        <v>6</v>
      </c>
      <c r="N58" s="3" t="s">
        <v>68</v>
      </c>
      <c r="O58" s="0" t="str">
        <f aca="false">VLOOKUP($N58,$A$2:$B$200,2)</f>
        <v>EIS connecteur 25 pin</v>
      </c>
      <c r="P58" s="4" t="n">
        <v>6</v>
      </c>
      <c r="R58" s="0" t="str">
        <f aca="false">K58&amp;N58&amp;S58</f>
        <v>M02E06</v>
      </c>
      <c r="T58" s="0" t="str">
        <f aca="false">IF(O58="",R58&amp;"  &gt;  "&amp;K58,R58&amp;"  &gt;  "&amp;K58&amp;" - "&amp;M58)</f>
        <v>M02E06  &gt;  M02 - 6</v>
      </c>
      <c r="U58" s="0" t="str">
        <f aca="false">IF(P58="",R58&amp;"  &gt;  "&amp;N58,R58&amp;"  &gt;  "&amp;N58&amp;" - "&amp;P58)</f>
        <v>M02E06  &gt;  E06 - 6</v>
      </c>
    </row>
    <row r="59" customFormat="false" ht="12.75" hidden="false" customHeight="false" outlineLevel="0" collapsed="false">
      <c r="A59" s="0" t="s">
        <v>87</v>
      </c>
      <c r="B59" s="0" t="s">
        <v>86</v>
      </c>
      <c r="H59" s="0" t="s">
        <v>204</v>
      </c>
      <c r="I59" s="9" t="s">
        <v>205</v>
      </c>
      <c r="K59" s="1" t="s">
        <v>203</v>
      </c>
      <c r="L59" s="0" t="str">
        <f aca="false">VLOOKUP($K59,$A$2:$B$200,2)</f>
        <v>Magnéto gauche</v>
      </c>
      <c r="N59" s="3" t="s">
        <v>206</v>
      </c>
      <c r="O59" s="0" t="str">
        <f aca="false">VLOOKUP($N59,$A$2:$B$200,2)</f>
        <v>Interrupteur MAG gauche</v>
      </c>
      <c r="R59" s="0" t="str">
        <f aca="false">K59&amp;N59&amp;S59</f>
        <v>M02M05</v>
      </c>
      <c r="T59" s="0" t="str">
        <f aca="false">IF(O59="",R59&amp;"  &gt;  "&amp;K59,R59&amp;"  &gt;  "&amp;K59&amp;" - "&amp;M59)</f>
        <v>M02M05  &gt;  M02 - </v>
      </c>
      <c r="U59" s="0" t="str">
        <f aca="false">IF(P59="",R59&amp;"  &gt;  "&amp;N59,R59&amp;"  &gt;  "&amp;N59&amp;" - "&amp;P59)</f>
        <v>M02M05  &gt;  M05</v>
      </c>
    </row>
    <row r="60" customFormat="false" ht="12.75" hidden="false" customHeight="false" outlineLevel="0" collapsed="false">
      <c r="A60" s="0" t="s">
        <v>92</v>
      </c>
      <c r="B60" s="0" t="s">
        <v>91</v>
      </c>
      <c r="H60" s="0" t="s">
        <v>207</v>
      </c>
      <c r="I60" s="9" t="n">
        <v>18</v>
      </c>
      <c r="K60" s="1" t="s">
        <v>203</v>
      </c>
      <c r="L60" s="0" t="str">
        <f aca="false">VLOOKUP($K60,$A$2:$B$200,2)</f>
        <v>Magnéto gauche</v>
      </c>
      <c r="M60" s="2" t="n">
        <v>5</v>
      </c>
      <c r="N60" s="3" t="s">
        <v>208</v>
      </c>
      <c r="O60" s="0" t="str">
        <f aca="false">VLOOKUP($N60,$A$2:$B$200,2)</f>
        <v>(Alimentation PMAG Gauche)</v>
      </c>
      <c r="R60" s="0" t="str">
        <f aca="false">K60&amp;N60&amp;S60</f>
        <v>M02M06</v>
      </c>
      <c r="T60" s="0" t="str">
        <f aca="false">IF(O60="",R60&amp;"  &gt;  "&amp;K60,R60&amp;"  &gt;  "&amp;K60&amp;" - "&amp;M60)</f>
        <v>M02M06  &gt;  M02 - 5</v>
      </c>
      <c r="U60" s="0" t="str">
        <f aca="false">IF(P60="",R60&amp;"  &gt;  "&amp;N60,R60&amp;"  &gt;  "&amp;N60&amp;" - "&amp;P60)</f>
        <v>M02M06  &gt;  M06</v>
      </c>
    </row>
    <row r="61" customFormat="false" ht="12.75" hidden="false" customHeight="false" outlineLevel="0" collapsed="false">
      <c r="A61" s="0" t="s">
        <v>96</v>
      </c>
      <c r="B61" s="0" t="s">
        <v>95</v>
      </c>
      <c r="H61" s="0" t="s">
        <v>209</v>
      </c>
      <c r="I61" s="9"/>
      <c r="K61" s="1" t="s">
        <v>203</v>
      </c>
      <c r="L61" s="0" t="str">
        <f aca="false">VLOOKUP($K61,$A$2:$B$200,2)</f>
        <v>Magnéto gauche</v>
      </c>
      <c r="N61" s="3" t="s">
        <v>52</v>
      </c>
      <c r="O61" s="0" t="str">
        <f aca="false">VLOOKUP($N61,$A$2:$B$200,2)</f>
        <v>Moteur</v>
      </c>
      <c r="R61" s="0" t="str">
        <f aca="false">K61&amp;N61&amp;S61</f>
        <v>M02MOT</v>
      </c>
      <c r="T61" s="0" t="str">
        <f aca="false">IF(O61="",R61&amp;"  &gt;  "&amp;K61,R61&amp;"  &gt;  "&amp;K61&amp;" - "&amp;M61)</f>
        <v>M02MOT  &gt;  M02 - </v>
      </c>
      <c r="U61" s="0" t="str">
        <f aca="false">IF(P61="",R61&amp;"  &gt;  "&amp;N61,R61&amp;"  &gt;  "&amp;N61&amp;" - "&amp;P61)</f>
        <v>M02MOT  &gt;  MOT</v>
      </c>
    </row>
    <row r="62" customFormat="false" ht="12.75" hidden="false" customHeight="false" outlineLevel="0" collapsed="false">
      <c r="A62" s="0" t="s">
        <v>102</v>
      </c>
      <c r="B62" s="0" t="s">
        <v>101</v>
      </c>
      <c r="H62" s="0" t="s">
        <v>210</v>
      </c>
      <c r="I62" s="9" t="n">
        <v>20</v>
      </c>
      <c r="K62" s="1" t="s">
        <v>195</v>
      </c>
      <c r="L62" s="0" t="str">
        <f aca="false">VLOOKUP($K62,$A$2:$B$200,2)</f>
        <v>Interrupteur PMAG droit</v>
      </c>
      <c r="N62" s="3" t="s">
        <v>23</v>
      </c>
      <c r="O62" s="0" t="str">
        <f aca="false">VLOOKUP($N62,$A$2:$B$200,2)</f>
        <v>Forrest of tabs</v>
      </c>
      <c r="R62" s="0" t="str">
        <f aca="false">K62&amp;N62&amp;S62</f>
        <v>M03B19</v>
      </c>
      <c r="T62" s="0" t="str">
        <f aca="false">IF(O62="",R62&amp;"  &gt;  "&amp;K62,R62&amp;"  &gt;  "&amp;K62&amp;" - "&amp;M62)</f>
        <v>M03B19  &gt;  M03 - </v>
      </c>
      <c r="U62" s="0" t="str">
        <f aca="false">IF(P62="",R62&amp;"  &gt;  "&amp;N62,R62&amp;"  &gt;  "&amp;N62&amp;" - "&amp;P62)</f>
        <v>M03B19  &gt;  B19</v>
      </c>
    </row>
    <row r="63" customFormat="false" ht="12.75" hidden="false" customHeight="false" outlineLevel="0" collapsed="false">
      <c r="A63" s="0" t="s">
        <v>107</v>
      </c>
      <c r="B63" s="0" t="s">
        <v>106</v>
      </c>
      <c r="H63" s="0" t="s">
        <v>211</v>
      </c>
      <c r="I63" s="9" t="n">
        <v>18</v>
      </c>
      <c r="K63" s="1" t="s">
        <v>199</v>
      </c>
      <c r="L63" s="0" t="str">
        <f aca="false">VLOOKUP($K63,$A$2:$B$200,2)</f>
        <v>Interrupteur alim. PMAG droit</v>
      </c>
      <c r="N63" s="3" t="s">
        <v>47</v>
      </c>
      <c r="O63" s="0" t="str">
        <f aca="false">VLOOKUP($N63,$A$2:$B$200,2)</f>
        <v>Bus principale</v>
      </c>
      <c r="R63" s="0" t="str">
        <f aca="false">K63&amp;N63&amp;S63</f>
        <v>M04B12</v>
      </c>
      <c r="T63" s="0" t="str">
        <f aca="false">IF(O63="",R63&amp;"  &gt;  "&amp;K63,R63&amp;"  &gt;  "&amp;K63&amp;" - "&amp;M63)</f>
        <v>M04B12  &gt;  M04 - </v>
      </c>
      <c r="U63" s="0" t="str">
        <f aca="false">IF(P63="",R63&amp;"  &gt;  "&amp;N63,R63&amp;"  &gt;  "&amp;N63&amp;" - "&amp;P63)</f>
        <v>M04B12  &gt;  B12</v>
      </c>
    </row>
    <row r="64" customFormat="false" ht="12.75" hidden="false" customHeight="false" outlineLevel="0" collapsed="false">
      <c r="A64" s="0" t="s">
        <v>113</v>
      </c>
      <c r="B64" s="0" t="s">
        <v>112</v>
      </c>
      <c r="H64" s="0" t="s">
        <v>212</v>
      </c>
      <c r="I64" s="9" t="n">
        <v>20</v>
      </c>
      <c r="K64" s="1" t="s">
        <v>206</v>
      </c>
      <c r="L64" s="0" t="str">
        <f aca="false">VLOOKUP($K64,$A$2:$B$200,2)</f>
        <v>Interrupteur MAG gauche</v>
      </c>
      <c r="N64" s="3" t="s">
        <v>23</v>
      </c>
      <c r="O64" s="0" t="str">
        <f aca="false">VLOOKUP($N64,$A$2:$B$200,2)</f>
        <v>Forrest of tabs</v>
      </c>
      <c r="R64" s="0" t="str">
        <f aca="false">K64&amp;N64&amp;S64</f>
        <v>M05B19</v>
      </c>
      <c r="T64" s="0" t="str">
        <f aca="false">IF(O64="",R64&amp;"  &gt;  "&amp;K64,R64&amp;"  &gt;  "&amp;K64&amp;" - "&amp;M64)</f>
        <v>M05B19  &gt;  M05 - </v>
      </c>
      <c r="U64" s="0" t="str">
        <f aca="false">IF(P64="",R64&amp;"  &gt;  "&amp;N64,R64&amp;"  &gt;  "&amp;N64&amp;" - "&amp;P64)</f>
        <v>M05B19  &gt;  B19</v>
      </c>
    </row>
    <row r="65" customFormat="false" ht="12.75" hidden="false" customHeight="false" outlineLevel="0" collapsed="false">
      <c r="A65" s="0" t="s">
        <v>119</v>
      </c>
      <c r="B65" s="0" t="s">
        <v>118</v>
      </c>
      <c r="H65" s="0" t="s">
        <v>213</v>
      </c>
      <c r="I65" s="9" t="n">
        <v>18</v>
      </c>
      <c r="K65" s="1" t="s">
        <v>208</v>
      </c>
      <c r="L65" s="0" t="str">
        <f aca="false">VLOOKUP($K65,$A$2:$B$200,2)</f>
        <v>(Alimentation PMAG Gauche)</v>
      </c>
      <c r="N65" s="3" t="s">
        <v>47</v>
      </c>
      <c r="O65" s="0" t="str">
        <f aca="false">VLOOKUP($N65,$A$2:$B$200,2)</f>
        <v>Bus principale</v>
      </c>
      <c r="R65" s="0" t="str">
        <f aca="false">K65&amp;N65&amp;S65</f>
        <v>M06B12</v>
      </c>
      <c r="T65" s="0" t="str">
        <f aca="false">IF(O65="",R65&amp;"  &gt;  "&amp;K65,R65&amp;"  &gt;  "&amp;K65&amp;" - "&amp;M65)</f>
        <v>M06B12  &gt;  M06 - </v>
      </c>
      <c r="U65" s="0" t="str">
        <f aca="false">IF(P65="",R65&amp;"  &gt;  "&amp;N65,R65&amp;"  &gt;  "&amp;N65&amp;" - "&amp;P65)</f>
        <v>M06B12  &gt;  B12</v>
      </c>
    </row>
    <row r="66" customFormat="false" ht="12.75" hidden="false" customHeight="false" outlineLevel="0" collapsed="false">
      <c r="A66" s="17" t="s">
        <v>185</v>
      </c>
      <c r="B66" s="0" t="s">
        <v>214</v>
      </c>
      <c r="H66" s="0" t="s">
        <v>215</v>
      </c>
      <c r="I66" s="9"/>
      <c r="J66" s="0" t="s">
        <v>32</v>
      </c>
      <c r="K66" s="1" t="s">
        <v>216</v>
      </c>
      <c r="L66" s="0" t="str">
        <f aca="false">VLOOKUP($K66,$A$2:$B$200,2)</f>
        <v>Calculateur Pilote auto</v>
      </c>
      <c r="M66" s="2" t="s">
        <v>217</v>
      </c>
      <c r="N66" s="14" t="s">
        <v>218</v>
      </c>
      <c r="O66" s="0" t="str">
        <f aca="false">VLOOKUP($N66,$A$2:$B$200,2)</f>
        <v>Servo roulis</v>
      </c>
      <c r="P66" s="4" t="s">
        <v>35</v>
      </c>
      <c r="R66" s="0" t="str">
        <f aca="false">K66&amp;N66&amp;S66</f>
        <v>S01S02</v>
      </c>
      <c r="T66" s="0" t="str">
        <f aca="false">IF(O66="",R66&amp;"  &gt;  "&amp;K66,R66&amp;"  &gt;  "&amp;K66&amp;" - "&amp;M66)</f>
        <v>S01S02  &gt;  S01 - 6</v>
      </c>
      <c r="U66" s="0" t="str">
        <f aca="false">IF(P66="",R66&amp;"  &gt;  "&amp;N66,R66&amp;"  &gt;  "&amp;N66&amp;" - "&amp;P66)</f>
        <v>S01S02  &gt;  S02 - 1</v>
      </c>
    </row>
    <row r="67" customFormat="false" ht="12.75" hidden="false" customHeight="false" outlineLevel="0" collapsed="false">
      <c r="A67" s="17" t="s">
        <v>187</v>
      </c>
      <c r="B67" s="0" t="s">
        <v>219</v>
      </c>
      <c r="H67" s="0" t="s">
        <v>215</v>
      </c>
      <c r="I67" s="9"/>
      <c r="J67" s="0" t="s">
        <v>220</v>
      </c>
      <c r="K67" s="1" t="s">
        <v>216</v>
      </c>
      <c r="L67" s="0" t="str">
        <f aca="false">VLOOKUP($K67,$A$2:$B$200,2)</f>
        <v>Calculateur Pilote auto</v>
      </c>
      <c r="M67" s="2" t="s">
        <v>221</v>
      </c>
      <c r="N67" s="14" t="s">
        <v>218</v>
      </c>
      <c r="O67" s="0" t="str">
        <f aca="false">VLOOKUP($N67,$A$2:$B$200,2)</f>
        <v>Servo roulis</v>
      </c>
      <c r="P67" s="4" t="s">
        <v>222</v>
      </c>
      <c r="R67" s="0" t="str">
        <f aca="false">K67&amp;N67&amp;S67</f>
        <v>S01S02</v>
      </c>
      <c r="T67" s="0" t="str">
        <f aca="false">IF(O67="",R67&amp;"  &gt;  "&amp;K67,R67&amp;"  &gt;  "&amp;K67&amp;" - "&amp;M67)</f>
        <v>S01S02  &gt;  S01 - 22</v>
      </c>
      <c r="U67" s="0" t="str">
        <f aca="false">IF(P67="",R67&amp;"  &gt;  "&amp;N67,R67&amp;"  &gt;  "&amp;N67&amp;" - "&amp;P67)</f>
        <v>S01S02  &gt;  S02 - 2</v>
      </c>
    </row>
    <row r="68" customFormat="false" ht="12.75" hidden="false" customHeight="false" outlineLevel="0" collapsed="false">
      <c r="A68" s="15" t="s">
        <v>223</v>
      </c>
      <c r="B68" s="16" t="s">
        <v>224</v>
      </c>
      <c r="H68" s="0" t="s">
        <v>215</v>
      </c>
      <c r="I68" s="9"/>
      <c r="J68" s="0" t="s">
        <v>143</v>
      </c>
      <c r="K68" s="1" t="s">
        <v>216</v>
      </c>
      <c r="L68" s="0" t="str">
        <f aca="false">VLOOKUP($K68,$A$2:$B$200,2)</f>
        <v>Calculateur Pilote auto</v>
      </c>
      <c r="M68" s="2" t="s">
        <v>225</v>
      </c>
      <c r="N68" s="14" t="s">
        <v>218</v>
      </c>
      <c r="O68" s="0" t="str">
        <f aca="false">VLOOKUP($N68,$A$2:$B$200,2)</f>
        <v>Servo roulis</v>
      </c>
      <c r="P68" s="4" t="s">
        <v>226</v>
      </c>
      <c r="R68" s="0" t="str">
        <f aca="false">K68&amp;N68&amp;S68</f>
        <v>S01S02</v>
      </c>
      <c r="S68" s="16"/>
      <c r="T68" s="0" t="str">
        <f aca="false">IF(O68="",R68&amp;"  &gt;  "&amp;K68,R68&amp;"  &gt;  "&amp;K68&amp;" - "&amp;M68)</f>
        <v>S01S02  &gt;  S01 - 23</v>
      </c>
      <c r="U68" s="0" t="str">
        <f aca="false">IF(P68="",R68&amp;"  &gt;  "&amp;N68,R68&amp;"  &gt;  "&amp;N68&amp;" - "&amp;P68)</f>
        <v>S01S02  &gt;  S02 - 3</v>
      </c>
    </row>
    <row r="69" customFormat="false" ht="12.75" hidden="false" customHeight="false" outlineLevel="0" collapsed="false">
      <c r="A69" s="15" t="s">
        <v>189</v>
      </c>
      <c r="B69" s="16" t="s">
        <v>227</v>
      </c>
      <c r="H69" s="0" t="s">
        <v>215</v>
      </c>
      <c r="I69" s="9"/>
      <c r="J69" s="0" t="s">
        <v>84</v>
      </c>
      <c r="K69" s="1" t="s">
        <v>216</v>
      </c>
      <c r="L69" s="0" t="str">
        <f aca="false">VLOOKUP($K69,$A$2:$B$200,2)</f>
        <v>Calculateur Pilote auto</v>
      </c>
      <c r="M69" s="2" t="s">
        <v>228</v>
      </c>
      <c r="N69" s="14" t="s">
        <v>218</v>
      </c>
      <c r="O69" s="0" t="str">
        <f aca="false">VLOOKUP($N69,$A$2:$B$200,2)</f>
        <v>Servo roulis</v>
      </c>
      <c r="P69" s="4" t="s">
        <v>33</v>
      </c>
      <c r="R69" s="0" t="str">
        <f aca="false">K69&amp;N69&amp;S69</f>
        <v>S01S02</v>
      </c>
      <c r="S69" s="16"/>
      <c r="T69" s="0" t="str">
        <f aca="false">IF(O69="",R69&amp;"  &gt;  "&amp;K69,R69&amp;"  &gt;  "&amp;K69&amp;" - "&amp;M69)</f>
        <v>S01S02  &gt;  S01 - 20</v>
      </c>
      <c r="U69" s="0" t="str">
        <f aca="false">IF(P69="",R69&amp;"  &gt;  "&amp;N69,R69&amp;"  &gt;  "&amp;N69&amp;" - "&amp;P69)</f>
        <v>S01S02  &gt;  S02 - 4</v>
      </c>
    </row>
    <row r="70" customFormat="false" ht="12.75" hidden="false" customHeight="false" outlineLevel="0" collapsed="false">
      <c r="A70" s="15" t="s">
        <v>229</v>
      </c>
      <c r="B70" s="16" t="s">
        <v>230</v>
      </c>
      <c r="H70" s="0" t="s">
        <v>215</v>
      </c>
      <c r="I70" s="9"/>
      <c r="J70" s="0" t="s">
        <v>15</v>
      </c>
      <c r="K70" s="1" t="s">
        <v>216</v>
      </c>
      <c r="L70" s="0" t="str">
        <f aca="false">VLOOKUP($K70,$A$2:$B$200,2)</f>
        <v>Calculateur Pilote auto</v>
      </c>
      <c r="M70" s="2" t="s">
        <v>231</v>
      </c>
      <c r="N70" s="14" t="s">
        <v>218</v>
      </c>
      <c r="O70" s="0" t="str">
        <f aca="false">VLOOKUP($N70,$A$2:$B$200,2)</f>
        <v>Servo roulis</v>
      </c>
      <c r="P70" s="4" t="s">
        <v>232</v>
      </c>
      <c r="R70" s="0" t="str">
        <f aca="false">K70&amp;N70&amp;S70</f>
        <v>S01S02</v>
      </c>
      <c r="S70" s="16"/>
      <c r="T70" s="0" t="str">
        <f aca="false">IF(O70="",R70&amp;"  &gt;  "&amp;K70,R70&amp;"  &gt;  "&amp;K70&amp;" - "&amp;M70)</f>
        <v>S01S02  &gt;  S01 - 21</v>
      </c>
      <c r="U70" s="0" t="str">
        <f aca="false">IF(P70="",R70&amp;"  &gt;  "&amp;N70,R70&amp;"  &gt;  "&amp;N70&amp;" - "&amp;P70)</f>
        <v>S01S02  &gt;  S02 - 5</v>
      </c>
    </row>
    <row r="71" customFormat="false" ht="12.75" hidden="false" customHeight="false" outlineLevel="0" collapsed="false">
      <c r="A71" s="0" t="s">
        <v>233</v>
      </c>
      <c r="B71" s="0" t="s">
        <v>234</v>
      </c>
      <c r="H71" s="0" t="s">
        <v>215</v>
      </c>
      <c r="I71" s="9"/>
      <c r="J71" s="0" t="s">
        <v>39</v>
      </c>
      <c r="K71" s="1" t="s">
        <v>216</v>
      </c>
      <c r="L71" s="0" t="str">
        <f aca="false">VLOOKUP($K71,$A$2:$B$200,2)</f>
        <v>Calculateur Pilote auto</v>
      </c>
      <c r="M71" s="2" t="s">
        <v>235</v>
      </c>
      <c r="N71" s="14" t="s">
        <v>218</v>
      </c>
      <c r="O71" s="0" t="str">
        <f aca="false">VLOOKUP($N71,$A$2:$B$200,2)</f>
        <v>Servo roulis</v>
      </c>
      <c r="P71" s="4" t="s">
        <v>217</v>
      </c>
      <c r="R71" s="0" t="str">
        <f aca="false">K71&amp;N71&amp;S71</f>
        <v>S01S02</v>
      </c>
      <c r="S71" s="16"/>
      <c r="T71" s="0" t="str">
        <f aca="false">IF(O71="",R71&amp;"  &gt;  "&amp;K71,R71&amp;"  &gt;  "&amp;K71&amp;" - "&amp;M71)</f>
        <v>S01S02  &gt;  S01 - 16</v>
      </c>
      <c r="U71" s="0" t="str">
        <f aca="false">IF(P71="",R71&amp;"  &gt;  "&amp;N71,R71&amp;"  &gt;  "&amp;N71&amp;" - "&amp;P71)</f>
        <v>S01S02  &gt;  S02 - 6</v>
      </c>
    </row>
    <row r="72" customFormat="false" ht="12.75" hidden="false" customHeight="false" outlineLevel="0" collapsed="false">
      <c r="A72" s="0" t="s">
        <v>236</v>
      </c>
      <c r="B72" s="0" t="s">
        <v>237</v>
      </c>
      <c r="H72" s="0" t="s">
        <v>238</v>
      </c>
      <c r="I72" s="9"/>
      <c r="J72" s="0" t="s">
        <v>125</v>
      </c>
      <c r="K72" s="1" t="s">
        <v>216</v>
      </c>
      <c r="L72" s="0" t="str">
        <f aca="false">VLOOKUP($K72,$A$2:$B$200,2)</f>
        <v>Calculateur Pilote auto</v>
      </c>
      <c r="M72" s="2" t="s">
        <v>239</v>
      </c>
      <c r="N72" s="14" t="s">
        <v>218</v>
      </c>
      <c r="O72" s="0" t="str">
        <f aca="false">VLOOKUP($N72,$A$2:$B$200,2)</f>
        <v>Servo roulis</v>
      </c>
      <c r="P72" s="4" t="s">
        <v>240</v>
      </c>
      <c r="R72" s="0" t="str">
        <f aca="false">K72&amp;N72&amp;S72</f>
        <v>S01S02</v>
      </c>
      <c r="T72" s="0" t="str">
        <f aca="false">IF(O72="",R72&amp;"  &gt;  "&amp;K72,R72&amp;"  &gt;  "&amp;K72&amp;" - "&amp;M72)</f>
        <v>S01S02  &gt;  S01 - 13</v>
      </c>
      <c r="U72" s="0" t="str">
        <f aca="false">IF(P72="",R72&amp;"  &gt;  "&amp;N72,R72&amp;"  &gt;  "&amp;N72&amp;" - "&amp;P72)</f>
        <v>S01S02  &gt;  S02 - 9</v>
      </c>
    </row>
    <row r="73" customFormat="false" ht="12.75" hidden="false" customHeight="false" outlineLevel="0" collapsed="false">
      <c r="A73" s="0" t="s">
        <v>241</v>
      </c>
      <c r="B73" s="0" t="s">
        <v>242</v>
      </c>
      <c r="H73" s="0" t="s">
        <v>238</v>
      </c>
      <c r="I73" s="9"/>
      <c r="J73" s="0" t="s">
        <v>32</v>
      </c>
      <c r="K73" s="1" t="s">
        <v>216</v>
      </c>
      <c r="L73" s="0" t="str">
        <f aca="false">VLOOKUP($K73,$A$2:$B$200,2)</f>
        <v>Calculateur Pilote auto</v>
      </c>
      <c r="M73" s="2" t="s">
        <v>217</v>
      </c>
      <c r="N73" s="14" t="s">
        <v>243</v>
      </c>
      <c r="O73" s="0" t="str">
        <f aca="false">VLOOKUP($N73,$A$2:$B$200,2)</f>
        <v>Servo profondeur</v>
      </c>
      <c r="P73" s="4" t="s">
        <v>35</v>
      </c>
      <c r="R73" s="0" t="str">
        <f aca="false">K73&amp;N73&amp;S73</f>
        <v>S01S03</v>
      </c>
      <c r="T73" s="0" t="str">
        <f aca="false">IF(O73="",R73&amp;"  &gt;  "&amp;K73,R73&amp;"  &gt;  "&amp;K73&amp;" - "&amp;M73)</f>
        <v>S01S03  &gt;  S01 - 6</v>
      </c>
      <c r="U73" s="0" t="str">
        <f aca="false">IF(P73="",R73&amp;"  &gt;  "&amp;N73,R73&amp;"  &gt;  "&amp;N73&amp;" - "&amp;P73)</f>
        <v>S01S03  &gt;  S03 - 1</v>
      </c>
    </row>
    <row r="74" customFormat="false" ht="12.75" hidden="false" customHeight="false" outlineLevel="0" collapsed="false">
      <c r="A74" s="0" t="s">
        <v>244</v>
      </c>
      <c r="B74" s="0" t="s">
        <v>245</v>
      </c>
      <c r="H74" s="0" t="s">
        <v>238</v>
      </c>
      <c r="I74" s="9"/>
      <c r="J74" s="0" t="s">
        <v>220</v>
      </c>
      <c r="K74" s="1" t="s">
        <v>216</v>
      </c>
      <c r="L74" s="0" t="str">
        <f aca="false">VLOOKUP($K74,$A$2:$B$200,2)</f>
        <v>Calculateur Pilote auto</v>
      </c>
      <c r="M74" s="2" t="s">
        <v>246</v>
      </c>
      <c r="N74" s="14" t="s">
        <v>243</v>
      </c>
      <c r="O74" s="0" t="str">
        <f aca="false">VLOOKUP($N74,$A$2:$B$200,2)</f>
        <v>Servo profondeur</v>
      </c>
      <c r="P74" s="4" t="s">
        <v>222</v>
      </c>
      <c r="R74" s="0" t="str">
        <f aca="false">K74&amp;N74&amp;S74</f>
        <v>S01S03</v>
      </c>
      <c r="T74" s="0" t="str">
        <f aca="false">IF(O74="",R74&amp;"  &gt;  "&amp;K74,R74&amp;"  &gt;  "&amp;K74&amp;" - "&amp;M74)</f>
        <v>S01S03  &gt;  S01 - 10</v>
      </c>
      <c r="U74" s="0" t="str">
        <f aca="false">IF(P74="",R74&amp;"  &gt;  "&amp;N74,R74&amp;"  &gt;  "&amp;N74&amp;" - "&amp;P74)</f>
        <v>S01S03  &gt;  S03 - 2</v>
      </c>
    </row>
    <row r="75" customFormat="false" ht="12.75" hidden="false" customHeight="false" outlineLevel="0" collapsed="false">
      <c r="A75" s="0" t="s">
        <v>247</v>
      </c>
      <c r="B75" s="0" t="s">
        <v>248</v>
      </c>
      <c r="H75" s="0" t="s">
        <v>238</v>
      </c>
      <c r="I75" s="9"/>
      <c r="J75" s="0" t="s">
        <v>143</v>
      </c>
      <c r="K75" s="1" t="s">
        <v>216</v>
      </c>
      <c r="L75" s="0" t="str">
        <f aca="false">VLOOKUP($K75,$A$2:$B$200,2)</f>
        <v>Calculateur Pilote auto</v>
      </c>
      <c r="M75" s="2" t="s">
        <v>249</v>
      </c>
      <c r="N75" s="14" t="s">
        <v>243</v>
      </c>
      <c r="O75" s="0" t="str">
        <f aca="false">VLOOKUP($N75,$A$2:$B$200,2)</f>
        <v>Servo profondeur</v>
      </c>
      <c r="P75" s="4" t="s">
        <v>226</v>
      </c>
      <c r="R75" s="0" t="str">
        <f aca="false">K75&amp;N75&amp;S75</f>
        <v>S01S03</v>
      </c>
      <c r="S75" s="16"/>
      <c r="T75" s="0" t="str">
        <f aca="false">IF(O75="",R75&amp;"  &gt;  "&amp;K75,R75&amp;"  &gt;  "&amp;K75&amp;" - "&amp;M75)</f>
        <v>S01S03  &gt;  S01 - 11</v>
      </c>
      <c r="U75" s="0" t="str">
        <f aca="false">IF(P75="",R75&amp;"  &gt;  "&amp;N75,R75&amp;"  &gt;  "&amp;N75&amp;" - "&amp;P75)</f>
        <v>S01S03  &gt;  S03 - 3</v>
      </c>
    </row>
    <row r="76" customFormat="false" ht="12.75" hidden="false" customHeight="false" outlineLevel="0" collapsed="false">
      <c r="A76" s="0" t="s">
        <v>250</v>
      </c>
      <c r="B76" s="0" t="s">
        <v>251</v>
      </c>
      <c r="H76" s="0" t="s">
        <v>238</v>
      </c>
      <c r="I76" s="9"/>
      <c r="J76" s="0" t="s">
        <v>84</v>
      </c>
      <c r="K76" s="1" t="s">
        <v>216</v>
      </c>
      <c r="L76" s="0" t="str">
        <f aca="false">VLOOKUP($K76,$A$2:$B$200,2)</f>
        <v>Calculateur Pilote auto</v>
      </c>
      <c r="M76" s="2" t="s">
        <v>252</v>
      </c>
      <c r="N76" s="14" t="s">
        <v>243</v>
      </c>
      <c r="O76" s="0" t="str">
        <f aca="false">VLOOKUP($N76,$A$2:$B$200,2)</f>
        <v>Servo profondeur</v>
      </c>
      <c r="P76" s="4" t="s">
        <v>33</v>
      </c>
      <c r="R76" s="0" t="str">
        <f aca="false">K76&amp;N76&amp;S76</f>
        <v>S01S03</v>
      </c>
      <c r="S76" s="16"/>
      <c r="T76" s="0" t="str">
        <f aca="false">IF(O76="",R76&amp;"  &gt;  "&amp;K76,R76&amp;"  &gt;  "&amp;K76&amp;" - "&amp;M76)</f>
        <v>S01S03  &gt;  S01 - 8</v>
      </c>
      <c r="U76" s="0" t="str">
        <f aca="false">IF(P76="",R76&amp;"  &gt;  "&amp;N76,R76&amp;"  &gt;  "&amp;N76&amp;" - "&amp;P76)</f>
        <v>S01S03  &gt;  S03 - 4</v>
      </c>
    </row>
    <row r="77" customFormat="false" ht="12.75" hidden="false" customHeight="false" outlineLevel="0" collapsed="false">
      <c r="A77" s="0" t="s">
        <v>253</v>
      </c>
      <c r="B77" s="0" t="s">
        <v>254</v>
      </c>
      <c r="H77" s="0" t="s">
        <v>238</v>
      </c>
      <c r="I77" s="9"/>
      <c r="J77" s="0" t="s">
        <v>15</v>
      </c>
      <c r="K77" s="1" t="s">
        <v>216</v>
      </c>
      <c r="L77" s="0" t="str">
        <f aca="false">VLOOKUP($K77,$A$2:$B$200,2)</f>
        <v>Calculateur Pilote auto</v>
      </c>
      <c r="M77" s="2" t="s">
        <v>240</v>
      </c>
      <c r="N77" s="14" t="s">
        <v>243</v>
      </c>
      <c r="O77" s="0" t="str">
        <f aca="false">VLOOKUP($N77,$A$2:$B$200,2)</f>
        <v>Servo profondeur</v>
      </c>
      <c r="P77" s="4" t="s">
        <v>232</v>
      </c>
      <c r="R77" s="0" t="str">
        <f aca="false">K77&amp;N77&amp;S77</f>
        <v>S01S03</v>
      </c>
      <c r="S77" s="16"/>
      <c r="T77" s="0" t="str">
        <f aca="false">IF(O77="",R77&amp;"  &gt;  "&amp;K77,R77&amp;"  &gt;  "&amp;K77&amp;" - "&amp;M77)</f>
        <v>S01S03  &gt;  S01 - 9</v>
      </c>
      <c r="U77" s="0" t="str">
        <f aca="false">IF(P77="",R77&amp;"  &gt;  "&amp;N77,R77&amp;"  &gt;  "&amp;N77&amp;" - "&amp;P77)</f>
        <v>S01S03  &gt;  S03 - 5</v>
      </c>
    </row>
    <row r="78" customFormat="false" ht="12.75" hidden="false" customHeight="false" outlineLevel="0" collapsed="false">
      <c r="A78" s="0" t="s">
        <v>255</v>
      </c>
      <c r="B78" s="0" t="s">
        <v>256</v>
      </c>
      <c r="H78" s="0" t="s">
        <v>238</v>
      </c>
      <c r="I78" s="9"/>
      <c r="J78" s="0" t="s">
        <v>39</v>
      </c>
      <c r="K78" s="1" t="s">
        <v>216</v>
      </c>
      <c r="L78" s="0" t="str">
        <f aca="false">VLOOKUP($K78,$A$2:$B$200,2)</f>
        <v>Calculateur Pilote auto</v>
      </c>
      <c r="M78" s="2" t="s">
        <v>33</v>
      </c>
      <c r="N78" s="14" t="s">
        <v>243</v>
      </c>
      <c r="O78" s="0" t="str">
        <f aca="false">VLOOKUP($N78,$A$2:$B$200,2)</f>
        <v>Servo profondeur</v>
      </c>
      <c r="P78" s="4" t="s">
        <v>217</v>
      </c>
      <c r="R78" s="0" t="str">
        <f aca="false">K78&amp;N78&amp;S78</f>
        <v>S01S03</v>
      </c>
      <c r="S78" s="16"/>
      <c r="T78" s="0" t="str">
        <f aca="false">IF(O78="",R78&amp;"  &gt;  "&amp;K78,R78&amp;"  &gt;  "&amp;K78&amp;" - "&amp;M78)</f>
        <v>S01S03  &gt;  S01 - 4</v>
      </c>
      <c r="U78" s="0" t="str">
        <f aca="false">IF(P78="",R78&amp;"  &gt;  "&amp;N78,R78&amp;"  &gt;  "&amp;N78&amp;" - "&amp;P78)</f>
        <v>S01S03  &gt;  S03 - 6</v>
      </c>
    </row>
    <row r="79" customFormat="false" ht="12.75" hidden="false" customHeight="false" outlineLevel="0" collapsed="false">
      <c r="A79" s="0" t="s">
        <v>257</v>
      </c>
      <c r="B79" s="0" t="s">
        <v>258</v>
      </c>
      <c r="H79" s="0" t="s">
        <v>238</v>
      </c>
      <c r="I79" s="9"/>
      <c r="J79" s="0" t="s">
        <v>27</v>
      </c>
      <c r="K79" s="1" t="s">
        <v>216</v>
      </c>
      <c r="L79" s="0" t="str">
        <f aca="false">VLOOKUP($K79,$A$2:$B$200,2)</f>
        <v>Calculateur Pilote auto</v>
      </c>
      <c r="M79" s="2" t="s">
        <v>232</v>
      </c>
      <c r="N79" s="14" t="s">
        <v>243</v>
      </c>
      <c r="O79" s="0" t="str">
        <f aca="false">VLOOKUP($N79,$A$2:$B$200,2)</f>
        <v>Servo profondeur</v>
      </c>
      <c r="P79" s="4" t="s">
        <v>259</v>
      </c>
      <c r="R79" s="0" t="str">
        <f aca="false">K79&amp;N79&amp;S79</f>
        <v>S01S03</v>
      </c>
      <c r="S79" s="16"/>
      <c r="T79" s="0" t="str">
        <f aca="false">IF(O79="",R79&amp;"  &gt;  "&amp;K79,R79&amp;"  &gt;  "&amp;K79&amp;" - "&amp;M79)</f>
        <v>S01S03  &gt;  S01 - 5</v>
      </c>
      <c r="U79" s="0" t="str">
        <f aca="false">IF(P79="",R79&amp;"  &gt;  "&amp;N79,R79&amp;"  &gt;  "&amp;N79&amp;" - "&amp;P79)</f>
        <v>S01S03  &gt;  S03 - 7</v>
      </c>
    </row>
    <row r="80" customFormat="false" ht="12.75" hidden="false" customHeight="false" outlineLevel="0" collapsed="false">
      <c r="A80" s="0" t="s">
        <v>260</v>
      </c>
      <c r="B80" s="0" t="s">
        <v>261</v>
      </c>
      <c r="H80" s="0" t="s">
        <v>238</v>
      </c>
      <c r="I80" s="9"/>
      <c r="J80" s="0" t="s">
        <v>125</v>
      </c>
      <c r="K80" s="1" t="s">
        <v>216</v>
      </c>
      <c r="L80" s="0" t="str">
        <f aca="false">VLOOKUP($K80,$A$2:$B$200,2)</f>
        <v>Calculateur Pilote auto</v>
      </c>
      <c r="M80" s="2" t="s">
        <v>239</v>
      </c>
      <c r="N80" s="14" t="s">
        <v>243</v>
      </c>
      <c r="O80" s="0" t="str">
        <f aca="false">VLOOKUP($N80,$A$2:$B$200,2)</f>
        <v>Servo profondeur</v>
      </c>
      <c r="P80" s="4" t="s">
        <v>240</v>
      </c>
      <c r="R80" s="0" t="str">
        <f aca="false">K80&amp;N80&amp;S80</f>
        <v>S01S03</v>
      </c>
      <c r="S80" s="16"/>
      <c r="T80" s="0" t="str">
        <f aca="false">IF(O80="",R80&amp;"  &gt;  "&amp;K80,R80&amp;"  &gt;  "&amp;K80&amp;" - "&amp;M80)</f>
        <v>S01S03  &gt;  S01 - 13</v>
      </c>
      <c r="U80" s="0" t="str">
        <f aca="false">IF(P80="",R80&amp;"  &gt;  "&amp;N80,R80&amp;"  &gt;  "&amp;N80&amp;" - "&amp;P80)</f>
        <v>S01S03  &gt;  S03 - 9</v>
      </c>
    </row>
    <row r="81" customFormat="false" ht="12.75" hidden="false" customHeight="false" outlineLevel="0" collapsed="false">
      <c r="A81" s="0" t="s">
        <v>262</v>
      </c>
      <c r="B81" s="0" t="s">
        <v>263</v>
      </c>
      <c r="H81" s="0" t="s">
        <v>264</v>
      </c>
      <c r="I81" s="9"/>
      <c r="J81" s="0" t="s">
        <v>220</v>
      </c>
      <c r="K81" s="1" t="s">
        <v>216</v>
      </c>
      <c r="L81" s="0" t="str">
        <f aca="false">VLOOKUP($K81,$A$2:$B$200,2)</f>
        <v>Calculateur Pilote auto</v>
      </c>
      <c r="N81" s="14" t="s">
        <v>265</v>
      </c>
      <c r="O81" s="0" t="str">
        <f aca="false">VLOOKUP($N81,$A$2:$B$200,2)</f>
        <v>Déconnexion pilote auto</v>
      </c>
      <c r="R81" s="0" t="str">
        <f aca="false">K81&amp;N81&amp;S81</f>
        <v>S01S04</v>
      </c>
      <c r="T81" s="0" t="str">
        <f aca="false">IF(O81="",R81&amp;"  &gt;  "&amp;K81,R81&amp;"  &gt;  "&amp;K81&amp;" - "&amp;M81)</f>
        <v>S01S04  &gt;  S01 - </v>
      </c>
      <c r="U81" s="0" t="str">
        <f aca="false">IF(P81="",R81&amp;"  &gt;  "&amp;N81,R81&amp;"  &gt;  "&amp;N81&amp;" - "&amp;P81)</f>
        <v>S01S04  &gt;  S04</v>
      </c>
    </row>
    <row r="82" customFormat="false" ht="12.75" hidden="false" customHeight="false" outlineLevel="0" collapsed="false">
      <c r="A82" s="15" t="s">
        <v>266</v>
      </c>
      <c r="B82" s="16" t="s">
        <v>267</v>
      </c>
      <c r="H82" s="0" t="s">
        <v>268</v>
      </c>
      <c r="I82" s="9"/>
      <c r="J82" s="0" t="s">
        <v>27</v>
      </c>
      <c r="K82" s="1" t="s">
        <v>216</v>
      </c>
      <c r="L82" s="0" t="str">
        <f aca="false">VLOOKUP($K82,$A$2:$B$200,2)</f>
        <v>Calculateur Pilote auto</v>
      </c>
      <c r="N82" s="14" t="s">
        <v>73</v>
      </c>
      <c r="O82" s="0" t="str">
        <f aca="false">VLOOKUP($N82,$A$2:$B$200,2)</f>
        <v>Interrupteur source GPS pour PA</v>
      </c>
      <c r="R82" s="0" t="str">
        <f aca="false">K82&amp;N82&amp;S82</f>
        <v>S01S05</v>
      </c>
      <c r="T82" s="0" t="str">
        <f aca="false">IF(O82="",R82&amp;"  &gt;  "&amp;K82,R82&amp;"  &gt;  "&amp;K82&amp;" - "&amp;M82)</f>
        <v>S01S05  &gt;  S01 - </v>
      </c>
      <c r="U82" s="0" t="str">
        <f aca="false">IF(P82="",R82&amp;"  &gt;  "&amp;N82,R82&amp;"  &gt;  "&amp;N82&amp;" - "&amp;P82)</f>
        <v>S01S05  &gt;  S05</v>
      </c>
    </row>
    <row r="83" customFormat="false" ht="12.75" hidden="false" customHeight="false" outlineLevel="0" collapsed="false">
      <c r="A83" s="0" t="s">
        <v>192</v>
      </c>
      <c r="B83" s="0" t="s">
        <v>269</v>
      </c>
      <c r="H83" s="0" t="s">
        <v>270</v>
      </c>
      <c r="I83" s="9"/>
      <c r="K83" s="1" t="s">
        <v>216</v>
      </c>
      <c r="L83" s="0" t="str">
        <f aca="false">VLOOKUP($K83,$A$2:$B$200,2)</f>
        <v>Calculateur Pilote auto</v>
      </c>
      <c r="N83" s="14" t="s">
        <v>271</v>
      </c>
      <c r="O83" s="0" t="str">
        <f aca="false">VLOOKUP($N83,$A$2:$B$200,2)</f>
        <v>Interrupteur PA</v>
      </c>
      <c r="R83" s="0" t="str">
        <f aca="false">K83&amp;N83&amp;S83</f>
        <v>S01S06</v>
      </c>
      <c r="T83" s="0" t="str">
        <f aca="false">IF(O83="",R83&amp;"  &gt;  "&amp;K83,R83&amp;"  &gt;  "&amp;K83&amp;" - "&amp;M83)</f>
        <v>S01S06  &gt;  S01 - </v>
      </c>
      <c r="U83" s="0" t="str">
        <f aca="false">IF(P83="",R83&amp;"  &gt;  "&amp;N83,R83&amp;"  &gt;  "&amp;N83&amp;" - "&amp;P83)</f>
        <v>S01S06  &gt;  S06</v>
      </c>
    </row>
    <row r="84" customFormat="false" ht="12.75" hidden="false" customHeight="false" outlineLevel="0" collapsed="false">
      <c r="A84" s="0" t="s">
        <v>203</v>
      </c>
      <c r="B84" s="0" t="s">
        <v>272</v>
      </c>
      <c r="H84" s="0" t="s">
        <v>273</v>
      </c>
      <c r="I84" s="9"/>
      <c r="K84" s="1" t="s">
        <v>218</v>
      </c>
      <c r="L84" s="0" t="str">
        <f aca="false">VLOOKUP($K84,$A$2:$B$200,2)</f>
        <v>Servo roulis</v>
      </c>
      <c r="N84" s="14" t="s">
        <v>271</v>
      </c>
      <c r="O84" s="0" t="str">
        <f aca="false">VLOOKUP($N84,$A$2:$B$200,2)</f>
        <v>Interrupteur PA</v>
      </c>
      <c r="R84" s="0" t="str">
        <f aca="false">K84&amp;N84&amp;S84</f>
        <v>S02S06</v>
      </c>
      <c r="T84" s="0" t="str">
        <f aca="false">IF(O84="",R84&amp;"  &gt;  "&amp;K84,R84&amp;"  &gt;  "&amp;K84&amp;" - "&amp;M84)</f>
        <v>S02S06  &gt;  S02 - </v>
      </c>
      <c r="U84" s="0" t="str">
        <f aca="false">IF(P84="",R84&amp;"  &gt;  "&amp;N84,R84&amp;"  &gt;  "&amp;N84&amp;" - "&amp;P84)</f>
        <v>S02S06  &gt;  S06</v>
      </c>
    </row>
    <row r="85" customFormat="false" ht="12.75" hidden="false" customHeight="false" outlineLevel="0" collapsed="false">
      <c r="A85" s="0" t="s">
        <v>195</v>
      </c>
      <c r="B85" s="0" t="s">
        <v>194</v>
      </c>
      <c r="H85" s="0" t="s">
        <v>274</v>
      </c>
      <c r="I85" s="9"/>
      <c r="K85" s="1" t="s">
        <v>243</v>
      </c>
      <c r="L85" s="0" t="str">
        <f aca="false">VLOOKUP($K85,$A$2:$B$200,2)</f>
        <v>Servo profondeur</v>
      </c>
      <c r="N85" s="14" t="s">
        <v>271</v>
      </c>
      <c r="O85" s="0" t="str">
        <f aca="false">VLOOKUP($N85,$A$2:$B$200,2)</f>
        <v>Interrupteur PA</v>
      </c>
      <c r="R85" s="0" t="str">
        <f aca="false">K85&amp;N85&amp;S85</f>
        <v>S03S06</v>
      </c>
      <c r="T85" s="0" t="str">
        <f aca="false">IF(O85="",R85&amp;"  &gt;  "&amp;K85,R85&amp;"  &gt;  "&amp;K85&amp;" - "&amp;M85)</f>
        <v>S03S06  &gt;  S03 - </v>
      </c>
      <c r="U85" s="0" t="str">
        <f aca="false">IF(P85="",R85&amp;"  &gt;  "&amp;N85,R85&amp;"  &gt;  "&amp;N85&amp;" - "&amp;P85)</f>
        <v>S03S06  &gt;  S06</v>
      </c>
    </row>
    <row r="86" customFormat="false" ht="12.75" hidden="false" customHeight="false" outlineLevel="0" collapsed="false">
      <c r="A86" s="0" t="s">
        <v>199</v>
      </c>
      <c r="B86" s="0" t="s">
        <v>275</v>
      </c>
      <c r="H86" s="0" t="s">
        <v>276</v>
      </c>
      <c r="I86" s="9"/>
      <c r="K86" s="1" t="s">
        <v>271</v>
      </c>
      <c r="L86" s="0" t="str">
        <f aca="false">VLOOKUP($K86,$A$2:$B$200,2)</f>
        <v>Interrupteur PA</v>
      </c>
      <c r="N86" s="14" t="s">
        <v>47</v>
      </c>
      <c r="O86" s="0" t="str">
        <f aca="false">VLOOKUP($N86,$A$2:$B$200,2)</f>
        <v>Bus principale</v>
      </c>
      <c r="R86" s="0" t="str">
        <f aca="false">K86&amp;N86&amp;S86</f>
        <v>S06B12</v>
      </c>
      <c r="T86" s="0" t="str">
        <f aca="false">IF(O86="",R86&amp;"  &gt;  "&amp;K86,R86&amp;"  &gt;  "&amp;K86&amp;" - "&amp;M86)</f>
        <v>S06B12  &gt;  S06 - </v>
      </c>
      <c r="U86" s="0" t="str">
        <f aca="false">IF(P86="",R86&amp;"  &gt;  "&amp;N86,R86&amp;"  &gt;  "&amp;N86&amp;" - "&amp;P86)</f>
        <v>S06B12  &gt;  B12</v>
      </c>
    </row>
    <row r="87" customFormat="false" ht="12.75" hidden="false" customHeight="false" outlineLevel="0" collapsed="false">
      <c r="A87" s="0" t="s">
        <v>206</v>
      </c>
      <c r="B87" s="0" t="s">
        <v>204</v>
      </c>
      <c r="I87" s="9"/>
      <c r="K87" s="18" t="s">
        <v>12</v>
      </c>
      <c r="L87" s="0" t="str">
        <f aca="false">VLOOKUP($K87,$A$2:$B$200,2)</f>
        <v>Calculateur AoA</v>
      </c>
      <c r="N87" s="19" t="s">
        <v>24</v>
      </c>
      <c r="O87" s="0" t="str">
        <f aca="false">VLOOKUP($N87,$A$2:$B$200,2)</f>
        <v>Microswitch volets</v>
      </c>
      <c r="R87" s="0" t="str">
        <f aca="false">K87&amp;N87&amp;S87</f>
        <v>A01A03</v>
      </c>
      <c r="T87" s="0" t="str">
        <f aca="false">IF(O87="",R87&amp;"  &gt;  "&amp;K87,R87&amp;"  &gt;  "&amp;K87&amp;" - "&amp;M87)</f>
        <v>A01A03  &gt;  A01 - </v>
      </c>
      <c r="U87" s="0" t="str">
        <f aca="false">IF(P87="",R87&amp;"  &gt;  "&amp;N87,R87&amp;"  &gt;  "&amp;N87&amp;" - "&amp;P87)</f>
        <v>A01A03  &gt;  A03</v>
      </c>
    </row>
    <row r="88" customFormat="false" ht="12.75" hidden="false" customHeight="false" outlineLevel="0" collapsed="false">
      <c r="A88" s="0" t="s">
        <v>208</v>
      </c>
      <c r="B88" s="0" t="s">
        <v>277</v>
      </c>
      <c r="K88" s="18" t="s">
        <v>12</v>
      </c>
      <c r="L88" s="0" t="str">
        <f aca="false">VLOOKUP($K88,$A$2:$B$200,2)</f>
        <v>Calculateur AoA</v>
      </c>
      <c r="N88" s="20" t="s">
        <v>29</v>
      </c>
      <c r="O88" s="0" t="str">
        <f aca="false">VLOOKUP($N88,$A$2:$B$200,2)</f>
        <v>PTT</v>
      </c>
      <c r="R88" s="0" t="str">
        <f aca="false">K88&amp;N88&amp;S88</f>
        <v>A01A04</v>
      </c>
      <c r="T88" s="0" t="str">
        <f aca="false">IF(O88="",R88&amp;"  &gt;  "&amp;K88,R88&amp;"  &gt;  "&amp;K88&amp;" - "&amp;M88)</f>
        <v>A01A04  &gt;  A01 - </v>
      </c>
      <c r="U88" s="0" t="str">
        <f aca="false">IF(P88="",R88&amp;"  &gt;  "&amp;N88,R88&amp;"  &gt;  "&amp;N88&amp;" - "&amp;P88)</f>
        <v>A01A04  &gt;  A04</v>
      </c>
    </row>
    <row r="89" customFormat="false" ht="12.75" hidden="false" customHeight="false" outlineLevel="0" collapsed="false">
      <c r="A89" s="0" t="s">
        <v>278</v>
      </c>
      <c r="B89" s="0" t="s">
        <v>279</v>
      </c>
      <c r="K89" s="18" t="s">
        <v>29</v>
      </c>
      <c r="L89" s="0" t="str">
        <f aca="false">VLOOKUP($K89,$A$2:$B$200,2)</f>
        <v>PTT</v>
      </c>
      <c r="N89" s="20" t="s">
        <v>23</v>
      </c>
      <c r="O89" s="0" t="str">
        <f aca="false">VLOOKUP($N89,$A$2:$B$200,2)</f>
        <v>Forrest of tabs</v>
      </c>
      <c r="R89" s="0" t="str">
        <f aca="false">K89&amp;N89&amp;S89</f>
        <v>A04B19</v>
      </c>
      <c r="T89" s="0" t="str">
        <f aca="false">IF(O89="",R89&amp;"  &gt;  "&amp;K89,R89&amp;"  &gt;  "&amp;K89&amp;" - "&amp;M89)</f>
        <v>A04B19  &gt;  A04 - </v>
      </c>
      <c r="U89" s="0" t="str">
        <f aca="false">IF(P89="",R89&amp;"  &gt;  "&amp;N89,R89&amp;"  &gt;  "&amp;N89&amp;" - "&amp;P89)</f>
        <v>A04B19  &gt;  B19</v>
      </c>
    </row>
    <row r="90" customFormat="false" ht="12.75" hidden="false" customHeight="false" outlineLevel="0" collapsed="false">
      <c r="A90" s="0" t="s">
        <v>280</v>
      </c>
      <c r="B90" s="0" t="s">
        <v>281</v>
      </c>
      <c r="I90" s="9"/>
      <c r="K90" s="18" t="s">
        <v>24</v>
      </c>
      <c r="L90" s="0" t="str">
        <f aca="false">VLOOKUP($K90,$A$2:$B$200,2)</f>
        <v>Microswitch volets</v>
      </c>
      <c r="N90" s="19" t="s">
        <v>23</v>
      </c>
      <c r="O90" s="0" t="str">
        <f aca="false">VLOOKUP($N90,$A$2:$B$200,2)</f>
        <v>Forrest of tabs</v>
      </c>
      <c r="R90" s="0" t="str">
        <f aca="false">K90&amp;N90&amp;S90</f>
        <v>A03B19</v>
      </c>
      <c r="T90" s="0" t="str">
        <f aca="false">IF(O90="",R90&amp;"  &gt;  "&amp;K90,R90&amp;"  &gt;  "&amp;K90&amp;" - "&amp;M90)</f>
        <v>A03B19  &gt;  A03 - </v>
      </c>
      <c r="U90" s="0" t="str">
        <f aca="false">IF(P90="",R90&amp;"  &gt;  "&amp;N90,R90&amp;"  &gt;  "&amp;N90&amp;" - "&amp;P90)</f>
        <v>A03B19  &gt;  B19</v>
      </c>
    </row>
    <row r="91" customFormat="false" ht="12.75" hidden="false" customHeight="false" outlineLevel="0" collapsed="false">
      <c r="A91" s="0" t="s">
        <v>52</v>
      </c>
      <c r="B91" s="0" t="s">
        <v>282</v>
      </c>
      <c r="K91" s="18" t="s">
        <v>12</v>
      </c>
      <c r="L91" s="0" t="str">
        <f aca="false">VLOOKUP($K91,$A$2:$B$200,2)</f>
        <v>Calculateur AoA</v>
      </c>
      <c r="N91" s="20" t="s">
        <v>23</v>
      </c>
      <c r="O91" s="0" t="str">
        <f aca="false">VLOOKUP($N91,$A$2:$B$200,2)</f>
        <v>Forrest of tabs</v>
      </c>
      <c r="R91" s="0" t="str">
        <f aca="false">K91&amp;N91&amp;S91</f>
        <v>A01B19</v>
      </c>
      <c r="T91" s="0" t="str">
        <f aca="false">IF(O91="",R91&amp;"  &gt;  "&amp;K91,R91&amp;"  &gt;  "&amp;K91&amp;" - "&amp;M91)</f>
        <v>A01B19  &gt;  A01 - </v>
      </c>
      <c r="U91" s="0" t="str">
        <f aca="false">IF(P91="",R91&amp;"  &gt;  "&amp;N91,R91&amp;"  &gt;  "&amp;N91&amp;" - "&amp;P91)</f>
        <v>A01B19  &gt;  B19</v>
      </c>
    </row>
    <row r="92" customFormat="false" ht="12.75" hidden="false" customHeight="false" outlineLevel="0" collapsed="false">
      <c r="A92" s="15" t="s">
        <v>283</v>
      </c>
      <c r="B92" s="16" t="s">
        <v>284</v>
      </c>
      <c r="K92" s="18" t="s">
        <v>12</v>
      </c>
      <c r="L92" s="0" t="str">
        <f aca="false">VLOOKUP($K92,$A$2:$B$200,2)</f>
        <v>Calculateur AoA</v>
      </c>
      <c r="N92" s="20" t="s">
        <v>47</v>
      </c>
      <c r="O92" s="0" t="str">
        <f aca="false">VLOOKUP($N92,$A$2:$B$200,2)</f>
        <v>Bus principale</v>
      </c>
      <c r="R92" s="0" t="str">
        <f aca="false">K92&amp;N92&amp;S92</f>
        <v>A01B12</v>
      </c>
      <c r="T92" s="0" t="str">
        <f aca="false">IF(O92="",R92&amp;"  &gt;  "&amp;K92,R92&amp;"  &gt;  "&amp;K92&amp;" - "&amp;M92)</f>
        <v>A01B12  &gt;  A01 - </v>
      </c>
      <c r="U92" s="0" t="str">
        <f aca="false">IF(P92="",R92&amp;"  &gt;  "&amp;N92,R92&amp;"  &gt;  "&amp;N92&amp;" - "&amp;P92)</f>
        <v>A01B12  &gt;  B12</v>
      </c>
    </row>
    <row r="93" customFormat="false" ht="12.75" hidden="false" customHeight="false" outlineLevel="0" collapsed="false">
      <c r="A93" s="15" t="s">
        <v>285</v>
      </c>
      <c r="B93" s="16" t="s">
        <v>286</v>
      </c>
      <c r="K93" s="18" t="s">
        <v>12</v>
      </c>
      <c r="L93" s="0" t="str">
        <f aca="false">VLOOKUP($K93,$A$2:$B$200,2)</f>
        <v>Calculateur AoA</v>
      </c>
      <c r="N93" s="20" t="s">
        <v>19</v>
      </c>
      <c r="O93" s="0" t="str">
        <f aca="false">VLOOKUP($N93,$A$2:$B$200,2)</f>
        <v>Voyants AOA</v>
      </c>
      <c r="R93" s="0" t="str">
        <f aca="false">K93&amp;N93&amp;S93</f>
        <v>A01A02</v>
      </c>
      <c r="T93" s="0" t="str">
        <f aca="false">IF(O93="",R93&amp;"  &gt;  "&amp;K93,R93&amp;"  &gt;  "&amp;K93&amp;" - "&amp;M93)</f>
        <v>A01A02  &gt;  A01 - </v>
      </c>
      <c r="U93" s="0" t="str">
        <f aca="false">IF(P93="",R93&amp;"  &gt;  "&amp;N93,R93&amp;"  &gt;  "&amp;N93&amp;" - "&amp;P93)</f>
        <v>A01A02  &gt;  A02</v>
      </c>
    </row>
    <row r="94" customFormat="false" ht="12.75" hidden="false" customHeight="false" outlineLevel="0" collapsed="false">
      <c r="A94" s="15" t="s">
        <v>287</v>
      </c>
      <c r="B94" s="16" t="s">
        <v>286</v>
      </c>
      <c r="K94" s="18" t="s">
        <v>12</v>
      </c>
      <c r="L94" s="0" t="str">
        <f aca="false">VLOOKUP($K94,$A$2:$B$200,2)</f>
        <v>Calculateur AoA</v>
      </c>
      <c r="N94" s="20" t="s">
        <v>36</v>
      </c>
      <c r="O94" s="0" t="str">
        <f aca="false">VLOOKUP($N94,$A$2:$B$200,2)</f>
        <v>Poussoir dim</v>
      </c>
      <c r="R94" s="0" t="str">
        <f aca="false">K94&amp;N94&amp;S94</f>
        <v>A01A05</v>
      </c>
      <c r="T94" s="0" t="str">
        <f aca="false">IF(O94="",R94&amp;"  &gt;  "&amp;K94,R94&amp;"  &gt;  "&amp;K94&amp;" - "&amp;M94)</f>
        <v>A01A05  &gt;  A01 - </v>
      </c>
      <c r="U94" s="0" t="str">
        <f aca="false">IF(P94="",R94&amp;"  &gt;  "&amp;N94,R94&amp;"  &gt;  "&amp;N94&amp;" - "&amp;P94)</f>
        <v>A01A05  &gt;  A05</v>
      </c>
    </row>
    <row r="95" customFormat="false" ht="12.75" hidden="false" customHeight="false" outlineLevel="0" collapsed="false">
      <c r="A95" s="15" t="s">
        <v>288</v>
      </c>
      <c r="B95" s="16" t="s">
        <v>289</v>
      </c>
      <c r="K95" s="18" t="s">
        <v>36</v>
      </c>
      <c r="L95" s="0" t="str">
        <f aca="false">VLOOKUP($K95,$A$2:$B$200,2)</f>
        <v>Poussoir dim</v>
      </c>
      <c r="N95" s="20" t="s">
        <v>23</v>
      </c>
      <c r="O95" s="0" t="str">
        <f aca="false">VLOOKUP($N95,$A$2:$B$200,2)</f>
        <v>Forrest of tabs</v>
      </c>
      <c r="R95" s="0" t="str">
        <f aca="false">K95&amp;N95&amp;S95</f>
        <v>A05B19</v>
      </c>
      <c r="T95" s="0" t="str">
        <f aca="false">IF(O95="",R95&amp;"  &gt;  "&amp;K95,R95&amp;"  &gt;  "&amp;K95&amp;" - "&amp;M95)</f>
        <v>A05B19  &gt;  A05 - </v>
      </c>
      <c r="U95" s="0" t="str">
        <f aca="false">IF(P95="",R95&amp;"  &gt;  "&amp;N95,R95&amp;"  &gt;  "&amp;N95&amp;" - "&amp;P95)</f>
        <v>A05B19  &gt;  B19</v>
      </c>
    </row>
    <row r="96" customFormat="false" ht="12.75" hidden="false" customHeight="false" outlineLevel="0" collapsed="false">
      <c r="A96" s="15" t="s">
        <v>290</v>
      </c>
      <c r="B96" s="16" t="s">
        <v>291</v>
      </c>
      <c r="K96" s="18" t="s">
        <v>44</v>
      </c>
      <c r="L96" s="0" t="str">
        <f aca="false">VLOOKUP($K96,$A$2:$B$200,2)</f>
        <v>Batterie EFIS</v>
      </c>
      <c r="N96" s="20" t="s">
        <v>55</v>
      </c>
      <c r="O96" s="0" t="str">
        <f aca="false">VLOOKUP($N96,$A$2:$B$200,2)</f>
        <v>LED Batterie EFIS</v>
      </c>
      <c r="R96" s="0" t="str">
        <f aca="false">K96&amp;N96&amp;S96</f>
        <v>B02B05</v>
      </c>
      <c r="T96" s="0" t="str">
        <f aca="false">IF(O96="",R96&amp;"  &gt;  "&amp;K96,R96&amp;"  &gt;  "&amp;K96&amp;" - "&amp;M96)</f>
        <v>B02B05  &gt;  B02 - </v>
      </c>
      <c r="U96" s="0" t="str">
        <f aca="false">IF(P96="",R96&amp;"  &gt;  "&amp;N96,R96&amp;"  &gt;  "&amp;N96&amp;" - "&amp;P96)</f>
        <v>B02B05  &gt;  B05</v>
      </c>
    </row>
    <row r="97" customFormat="false" ht="12.75" hidden="false" customHeight="false" outlineLevel="0" collapsed="false">
      <c r="A97" s="15" t="s">
        <v>216</v>
      </c>
      <c r="B97" s="16" t="s">
        <v>292</v>
      </c>
      <c r="K97" s="18" t="s">
        <v>55</v>
      </c>
      <c r="L97" s="0" t="str">
        <f aca="false">VLOOKUP($K97,$A$2:$B$200,2)</f>
        <v>LED Batterie EFIS</v>
      </c>
      <c r="N97" s="20" t="s">
        <v>23</v>
      </c>
      <c r="O97" s="0" t="str">
        <f aca="false">VLOOKUP($N97,$A$2:$B$200,2)</f>
        <v>Forrest of tabs</v>
      </c>
      <c r="R97" s="0" t="str">
        <f aca="false">K97&amp;N97&amp;S97</f>
        <v>B05B19</v>
      </c>
      <c r="T97" s="0" t="str">
        <f aca="false">IF(O97="",R97&amp;"  &gt;  "&amp;K97,R97&amp;"  &gt;  "&amp;K97&amp;" - "&amp;M97)</f>
        <v>B05B19  &gt;  B05 - </v>
      </c>
      <c r="U97" s="0" t="str">
        <f aca="false">IF(P97="",R97&amp;"  &gt;  "&amp;N97,R97&amp;"  &gt;  "&amp;N97&amp;" - "&amp;P97)</f>
        <v>B05B19  &gt;  B19</v>
      </c>
    </row>
    <row r="98" customFormat="false" ht="12.75" hidden="false" customHeight="false" outlineLevel="0" collapsed="false">
      <c r="A98" s="15" t="s">
        <v>218</v>
      </c>
      <c r="B98" s="16" t="s">
        <v>293</v>
      </c>
      <c r="K98" s="18" t="s">
        <v>44</v>
      </c>
      <c r="L98" s="0" t="str">
        <f aca="false">VLOOKUP($K98,$A$2:$B$200,2)</f>
        <v>Batterie EFIS</v>
      </c>
      <c r="N98" s="20" t="s">
        <v>23</v>
      </c>
      <c r="O98" s="0" t="str">
        <f aca="false">VLOOKUP($N98,$A$2:$B$200,2)</f>
        <v>Forrest of tabs</v>
      </c>
      <c r="R98" s="0" t="str">
        <f aca="false">K98&amp;N98&amp;S98</f>
        <v>B02B19</v>
      </c>
      <c r="T98" s="0" t="str">
        <f aca="false">IF(O98="",R98&amp;"  &gt;  "&amp;K98,R98&amp;"  &gt;  "&amp;K98&amp;" - "&amp;M98)</f>
        <v>B02B19  &gt;  B02 - </v>
      </c>
      <c r="U98" s="0" t="str">
        <f aca="false">IF(P98="",R98&amp;"  &gt;  "&amp;N98,R98&amp;"  &gt;  "&amp;N98&amp;" - "&amp;P98)</f>
        <v>B02B19  &gt;  B19</v>
      </c>
    </row>
    <row r="99" customFormat="false" ht="12.75" hidden="false" customHeight="false" outlineLevel="0" collapsed="false">
      <c r="A99" s="15" t="s">
        <v>243</v>
      </c>
      <c r="B99" s="16" t="s">
        <v>294</v>
      </c>
      <c r="K99" s="18" t="s">
        <v>44</v>
      </c>
      <c r="L99" s="0" t="str">
        <f aca="false">VLOOKUP($K99,$A$2:$B$200,2)</f>
        <v>Batterie EFIS</v>
      </c>
      <c r="N99" s="20" t="s">
        <v>69</v>
      </c>
      <c r="O99" s="0" t="str">
        <f aca="false">VLOOKUP($N99,$A$2:$B$200,2)</f>
        <v>Fusible en ligne EFIS</v>
      </c>
      <c r="R99" s="0" t="str">
        <f aca="false">K99&amp;N99&amp;S99</f>
        <v>B02B08</v>
      </c>
      <c r="T99" s="0" t="str">
        <f aca="false">IF(O99="",R99&amp;"  &gt;  "&amp;K99,R99&amp;"  &gt;  "&amp;K99&amp;" - "&amp;M99)</f>
        <v>B02B08  &gt;  B02 - </v>
      </c>
      <c r="U99" s="0" t="str">
        <f aca="false">IF(P99="",R99&amp;"  &gt;  "&amp;N99,R99&amp;"  &gt;  "&amp;N99&amp;" - "&amp;P99)</f>
        <v>B02B08  &gt;  B08</v>
      </c>
    </row>
    <row r="100" customFormat="false" ht="12.75" hidden="false" customHeight="false" outlineLevel="0" collapsed="false">
      <c r="A100" s="15" t="s">
        <v>265</v>
      </c>
      <c r="B100" s="16" t="s">
        <v>295</v>
      </c>
      <c r="K100" s="18" t="s">
        <v>69</v>
      </c>
      <c r="L100" s="0" t="str">
        <f aca="false">VLOOKUP($K100,$A$2:$B$200,2)</f>
        <v>Fusible en ligne EFIS</v>
      </c>
      <c r="N100" s="20" t="s">
        <v>67</v>
      </c>
      <c r="O100" s="0" t="str">
        <f aca="false">VLOOKUP($N100,$A$2:$B$200,2)</f>
        <v>EFIS 1 37 pin (575)</v>
      </c>
      <c r="R100" s="0" t="str">
        <f aca="false">K100&amp;N100&amp;S100</f>
        <v>B08E01</v>
      </c>
      <c r="T100" s="0" t="str">
        <f aca="false">IF(O100="",R100&amp;"  &gt;  "&amp;K100,R100&amp;"  &gt;  "&amp;K100&amp;" - "&amp;M100)</f>
        <v>B08E01  &gt;  B08 - </v>
      </c>
      <c r="U100" s="0" t="str">
        <f aca="false">IF(P100="",R100&amp;"  &gt;  "&amp;N100,R100&amp;"  &gt;  "&amp;N100&amp;" - "&amp;P100)</f>
        <v>B08E01  &gt;  E01</v>
      </c>
    </row>
    <row r="101" customFormat="false" ht="12.75" hidden="false" customHeight="false" outlineLevel="0" collapsed="false">
      <c r="A101" s="15" t="s">
        <v>73</v>
      </c>
      <c r="B101" s="16" t="s">
        <v>296</v>
      </c>
      <c r="K101" s="18" t="s">
        <v>69</v>
      </c>
      <c r="L101" s="0" t="str">
        <f aca="false">VLOOKUP($K101,$A$2:$B$200,2)</f>
        <v>Fusible en ligne EFIS</v>
      </c>
      <c r="N101" s="20" t="s">
        <v>155</v>
      </c>
      <c r="O101" s="0" t="str">
        <f aca="false">VLOOKUP($N101,$A$2:$B$200,2)</f>
        <v>EFIS 2 37 pin (558)</v>
      </c>
      <c r="R101" s="0" t="str">
        <f aca="false">K101&amp;N101&amp;S101</f>
        <v>B08E03</v>
      </c>
      <c r="T101" s="0" t="str">
        <f aca="false">IF(O101="",R101&amp;"  &gt;  "&amp;K101,R101&amp;"  &gt;  "&amp;K101&amp;" - "&amp;M101)</f>
        <v>B08E03  &gt;  B08 - </v>
      </c>
      <c r="U101" s="0" t="str">
        <f aca="false">IF(P101="",R101&amp;"  &gt;  "&amp;N101,R101&amp;"  &gt;  "&amp;N101&amp;" - "&amp;P101)</f>
        <v>B08E03  &gt;  E03</v>
      </c>
    </row>
    <row r="102" customFormat="false" ht="12.75" hidden="false" customHeight="false" outlineLevel="0" collapsed="false">
      <c r="A102" s="15" t="s">
        <v>271</v>
      </c>
      <c r="B102" s="16" t="s">
        <v>297</v>
      </c>
      <c r="K102" s="18" t="s">
        <v>233</v>
      </c>
      <c r="L102" s="0" t="str">
        <f aca="false">VLOOKUP($K102,$A$2:$B$200,2)</f>
        <v>Interrupteur STROBES-NAV</v>
      </c>
      <c r="N102" s="20" t="s">
        <v>47</v>
      </c>
      <c r="O102" s="0" t="str">
        <f aca="false">VLOOKUP($N102,$A$2:$B$200,2)</f>
        <v>Bus principale</v>
      </c>
      <c r="R102" s="0" t="str">
        <f aca="false">K102&amp;N102&amp;S102</f>
        <v>L01B12</v>
      </c>
      <c r="T102" s="0" t="str">
        <f aca="false">IF(O102="",R102&amp;"  &gt;  "&amp;K102,R102&amp;"  &gt;  "&amp;K102&amp;" - "&amp;M102)</f>
        <v>L01B12  &gt;  L01 - </v>
      </c>
      <c r="U102" s="0" t="str">
        <f aca="false">IF(P102="",R102&amp;"  &gt;  "&amp;N102,R102&amp;"  &gt;  "&amp;N102&amp;" - "&amp;P102)</f>
        <v>L01B12  &gt;  B12</v>
      </c>
    </row>
    <row r="103" customFormat="false" ht="12.75" hidden="false" customHeight="false" outlineLevel="0" collapsed="false">
      <c r="A103" s="15" t="s">
        <v>174</v>
      </c>
      <c r="B103" s="16" t="s">
        <v>298</v>
      </c>
      <c r="K103" s="18" t="s">
        <v>233</v>
      </c>
      <c r="L103" s="0" t="str">
        <f aca="false">VLOOKUP($K103,$A$2:$B$200,2)</f>
        <v>Interrupteur STROBES-NAV</v>
      </c>
      <c r="N103" s="20" t="s">
        <v>47</v>
      </c>
      <c r="O103" s="0" t="str">
        <f aca="false">VLOOKUP($N103,$A$2:$B$200,2)</f>
        <v>Bus principale</v>
      </c>
      <c r="R103" s="0" t="str">
        <f aca="false">K103&amp;N103&amp;S103</f>
        <v>L01B12</v>
      </c>
      <c r="T103" s="0" t="str">
        <f aca="false">IF(O103="",R103&amp;"  &gt;  "&amp;K103,R103&amp;"  &gt;  "&amp;K103&amp;" - "&amp;M103)</f>
        <v>L01B12  &gt;  L01 - </v>
      </c>
      <c r="U103" s="0" t="str">
        <f aca="false">IF(P103="",R103&amp;"  &gt;  "&amp;N103,R103&amp;"  &gt;  "&amp;N103&amp;" - "&amp;P103)</f>
        <v>L01B12  &gt;  B12</v>
      </c>
    </row>
    <row r="104" customFormat="false" ht="12.75" hidden="false" customHeight="false" outlineLevel="0" collapsed="false">
      <c r="A104" s="15" t="s">
        <v>299</v>
      </c>
      <c r="B104" s="16" t="s">
        <v>300</v>
      </c>
      <c r="K104" s="18" t="s">
        <v>236</v>
      </c>
      <c r="L104" s="0" t="str">
        <f aca="false">VLOOKUP($K104,$A$2:$B$200,2)</f>
        <v>Interrupteur TAXI-ATT</v>
      </c>
      <c r="N104" s="20" t="s">
        <v>47</v>
      </c>
      <c r="O104" s="0" t="str">
        <f aca="false">VLOOKUP($N104,$A$2:$B$200,2)</f>
        <v>Bus principale</v>
      </c>
      <c r="R104" s="0" t="str">
        <f aca="false">K104&amp;N104&amp;S104</f>
        <v>L02B12</v>
      </c>
      <c r="T104" s="0" t="str">
        <f aca="false">IF(O104="",R104&amp;"  &gt;  "&amp;K104,R104&amp;"  &gt;  "&amp;K104&amp;" - "&amp;M104)</f>
        <v>L02B12  &gt;  L02 - </v>
      </c>
      <c r="U104" s="0" t="str">
        <f aca="false">IF(P104="",R104&amp;"  &gt;  "&amp;N104,R104&amp;"  &gt;  "&amp;N104&amp;" - "&amp;P104)</f>
        <v>L02B12  &gt;  B12</v>
      </c>
    </row>
    <row r="105" customFormat="false" ht="12.75" hidden="false" customHeight="false" outlineLevel="0" collapsed="false">
      <c r="A105" s="15" t="s">
        <v>301</v>
      </c>
      <c r="B105" s="16" t="s">
        <v>302</v>
      </c>
      <c r="K105" s="18" t="s">
        <v>236</v>
      </c>
      <c r="L105" s="0" t="str">
        <f aca="false">VLOOKUP($K105,$A$2:$B$200,2)</f>
        <v>Interrupteur TAXI-ATT</v>
      </c>
      <c r="N105" s="20" t="s">
        <v>47</v>
      </c>
      <c r="O105" s="0" t="str">
        <f aca="false">VLOOKUP($N105,$A$2:$B$200,2)</f>
        <v>Bus principale</v>
      </c>
      <c r="R105" s="0" t="str">
        <f aca="false">K105&amp;N105&amp;S105</f>
        <v>L02B12</v>
      </c>
      <c r="T105" s="0" t="str">
        <f aca="false">IF(O105="",R105&amp;"  &gt;  "&amp;K105,R105&amp;"  &gt;  "&amp;K105&amp;" - "&amp;M105)</f>
        <v>L02B12  &gt;  L02 - </v>
      </c>
      <c r="U105" s="0" t="str">
        <f aca="false">IF(P105="",R105&amp;"  &gt;  "&amp;N105,R105&amp;"  &gt;  "&amp;N105&amp;" - "&amp;P105)</f>
        <v>L02B12  &gt;  B12</v>
      </c>
    </row>
    <row r="106" customFormat="false" ht="12.75" hidden="false" customHeight="false" outlineLevel="0" collapsed="false">
      <c r="A106" s="15" t="s">
        <v>303</v>
      </c>
      <c r="B106" s="16" t="s">
        <v>304</v>
      </c>
      <c r="K106" s="18" t="s">
        <v>233</v>
      </c>
      <c r="L106" s="0" t="str">
        <f aca="false">VLOOKUP($K106,$A$2:$B$200,2)</f>
        <v>Interrupteur STROBES-NAV</v>
      </c>
      <c r="N106" s="20" t="s">
        <v>247</v>
      </c>
      <c r="O106" s="0" t="str">
        <f aca="false">VLOOKUP($N106,$A$2:$B$200,2)</f>
        <v>Contrôleur strobes</v>
      </c>
      <c r="R106" s="0" t="str">
        <f aca="false">K106&amp;N106&amp;S106</f>
        <v>L01L05</v>
      </c>
      <c r="T106" s="0" t="str">
        <f aca="false">IF(O106="",R106&amp;"  &gt;  "&amp;K106,R106&amp;"  &gt;  "&amp;K106&amp;" - "&amp;M106)</f>
        <v>L01L05  &gt;  L01 - </v>
      </c>
      <c r="U106" s="0" t="str">
        <f aca="false">IF(P106="",R106&amp;"  &gt;  "&amp;N106,R106&amp;"  &gt;  "&amp;N106&amp;" - "&amp;P106)</f>
        <v>L01L05  &gt;  L05</v>
      </c>
    </row>
    <row r="107" customFormat="false" ht="12.75" hidden="false" customHeight="false" outlineLevel="0" collapsed="false">
      <c r="A107" s="15" t="s">
        <v>305</v>
      </c>
      <c r="B107" s="16" t="s">
        <v>177</v>
      </c>
      <c r="K107" s="18" t="s">
        <v>233</v>
      </c>
      <c r="L107" s="0" t="str">
        <f aca="false">VLOOKUP($K107,$A$2:$B$200,2)</f>
        <v>Interrupteur STROBES-NAV</v>
      </c>
      <c r="N107" s="20" t="s">
        <v>257</v>
      </c>
      <c r="O107" s="0" t="str">
        <f aca="false">VLOOKUP($N107,$A$2:$B$200,2)</f>
        <v>Feux de navigation droit</v>
      </c>
      <c r="R107" s="0" t="str">
        <f aca="false">K107&amp;N107&amp;S107</f>
        <v>L01L09</v>
      </c>
      <c r="T107" s="0" t="str">
        <f aca="false">IF(O107="",R107&amp;"  &gt;  "&amp;K107,R107&amp;"  &gt;  "&amp;K107&amp;" - "&amp;M107)</f>
        <v>L01L09  &gt;  L01 - </v>
      </c>
      <c r="U107" s="0" t="str">
        <f aca="false">IF(P107="",R107&amp;"  &gt;  "&amp;N107,R107&amp;"  &gt;  "&amp;N107&amp;" - "&amp;P107)</f>
        <v>L01L09  &gt;  L09</v>
      </c>
    </row>
    <row r="108" customFormat="false" ht="12.75" hidden="false" customHeight="false" outlineLevel="0" collapsed="false">
      <c r="A108" s="15" t="s">
        <v>306</v>
      </c>
      <c r="B108" s="16" t="s">
        <v>307</v>
      </c>
      <c r="K108" s="18" t="s">
        <v>233</v>
      </c>
      <c r="L108" s="0" t="str">
        <f aca="false">VLOOKUP($K108,$A$2:$B$200,2)</f>
        <v>Interrupteur STROBES-NAV</v>
      </c>
      <c r="N108" s="20" t="s">
        <v>262</v>
      </c>
      <c r="O108" s="0" t="str">
        <f aca="false">VLOOKUP($N108,$A$2:$B$200,2)</f>
        <v>Feux de navigation arrière</v>
      </c>
      <c r="R108" s="0" t="str">
        <f aca="false">K108&amp;N108&amp;S108</f>
        <v>L01L11</v>
      </c>
      <c r="T108" s="0" t="str">
        <f aca="false">IF(O108="",R108&amp;"  &gt;  "&amp;K108,R108&amp;"  &gt;  "&amp;K108&amp;" - "&amp;M108)</f>
        <v>L01L11  &gt;  L01 - </v>
      </c>
      <c r="U108" s="0" t="str">
        <f aca="false">IF(P108="",R108&amp;"  &gt;  "&amp;N108,R108&amp;"  &gt;  "&amp;N108&amp;" - "&amp;P108)</f>
        <v>L01L11  &gt;  L11</v>
      </c>
    </row>
    <row r="109" customFormat="false" ht="12.75" hidden="false" customHeight="false" outlineLevel="0" collapsed="false">
      <c r="A109" s="15" t="s">
        <v>308</v>
      </c>
      <c r="B109" s="0" t="s">
        <v>309</v>
      </c>
      <c r="K109" s="18" t="s">
        <v>233</v>
      </c>
      <c r="L109" s="0" t="str">
        <f aca="false">VLOOKUP($K109,$A$2:$B$200,2)</f>
        <v>Interrupteur STROBES-NAV</v>
      </c>
      <c r="N109" s="20" t="s">
        <v>260</v>
      </c>
      <c r="O109" s="0" t="str">
        <f aca="false">VLOOKUP($N109,$A$2:$B$200,2)</f>
        <v>Feux de navigation gauche</v>
      </c>
      <c r="R109" s="0" t="str">
        <f aca="false">K109&amp;N109&amp;S109</f>
        <v>L01L10</v>
      </c>
      <c r="T109" s="0" t="str">
        <f aca="false">IF(O109="",R109&amp;"  &gt;  "&amp;K109,R109&amp;"  &gt;  "&amp;K109&amp;" - "&amp;M109)</f>
        <v>L01L10  &gt;  L01 - </v>
      </c>
      <c r="U109" s="0" t="str">
        <f aca="false">IF(P109="",R109&amp;"  &gt;  "&amp;N109,R109&amp;"  &gt;  "&amp;N109&amp;" - "&amp;P109)</f>
        <v>L01L10  &gt;  L10</v>
      </c>
    </row>
    <row r="110" customFormat="false" ht="12.75" hidden="false" customHeight="false" outlineLevel="0" collapsed="false">
      <c r="A110" s="15" t="s">
        <v>310</v>
      </c>
      <c r="B110" s="0" t="s">
        <v>311</v>
      </c>
      <c r="K110" s="18" t="s">
        <v>236</v>
      </c>
      <c r="L110" s="0" t="str">
        <f aca="false">VLOOKUP($K110,$A$2:$B$200,2)</f>
        <v>Interrupteur TAXI-ATT</v>
      </c>
      <c r="N110" s="20" t="s">
        <v>241</v>
      </c>
      <c r="O110" s="0" t="str">
        <f aca="false">VLOOKUP($N110,$A$2:$B$200,2)</f>
        <v>Phare TAXI</v>
      </c>
      <c r="R110" s="0" t="str">
        <f aca="false">K110&amp;N110&amp;S110</f>
        <v>L02L03</v>
      </c>
      <c r="T110" s="0" t="str">
        <f aca="false">IF(O110="",R110&amp;"  &gt;  "&amp;K110,R110&amp;"  &gt;  "&amp;K110&amp;" - "&amp;M110)</f>
        <v>L02L03  &gt;  L02 - </v>
      </c>
      <c r="U110" s="0" t="str">
        <f aca="false">IF(P110="",R110&amp;"  &gt;  "&amp;N110,R110&amp;"  &gt;  "&amp;N110&amp;" - "&amp;P110)</f>
        <v>L02L03  &gt;  L03</v>
      </c>
    </row>
    <row r="111" customFormat="false" ht="12.75" hidden="false" customHeight="false" outlineLevel="0" collapsed="false">
      <c r="A111" s="15" t="s">
        <v>312</v>
      </c>
      <c r="B111" s="0" t="s">
        <v>313</v>
      </c>
      <c r="K111" s="18" t="s">
        <v>236</v>
      </c>
      <c r="L111" s="0" t="str">
        <f aca="false">VLOOKUP($K111,$A$2:$B$200,2)</f>
        <v>Interrupteur TAXI-ATT</v>
      </c>
      <c r="N111" s="20" t="s">
        <v>244</v>
      </c>
      <c r="O111" s="0" t="str">
        <f aca="false">VLOOKUP($N111,$A$2:$B$200,2)</f>
        <v>Phare ATTERRISSAGE</v>
      </c>
      <c r="R111" s="0" t="str">
        <f aca="false">K111&amp;N111&amp;S111</f>
        <v>L02L04</v>
      </c>
      <c r="T111" s="0" t="str">
        <f aca="false">IF(O111="",R111&amp;"  &gt;  "&amp;K111,R111&amp;"  &gt;  "&amp;K111&amp;" - "&amp;M111)</f>
        <v>L02L04  &gt;  L02 - </v>
      </c>
      <c r="U111" s="0" t="str">
        <f aca="false">IF(P111="",R111&amp;"  &gt;  "&amp;N111,R111&amp;"  &gt;  "&amp;N111&amp;" - "&amp;P111)</f>
        <v>L02L04  &gt;  L04</v>
      </c>
    </row>
    <row r="112" customFormat="false" ht="12.75" hidden="false" customHeight="false" outlineLevel="0" collapsed="false">
      <c r="A112" s="15"/>
      <c r="K112" s="18" t="s">
        <v>247</v>
      </c>
      <c r="L112" s="0" t="str">
        <f aca="false">VLOOKUP($K112,$A$2:$B$200,2)</f>
        <v>Contrôleur strobes</v>
      </c>
      <c r="N112" s="20" t="s">
        <v>253</v>
      </c>
      <c r="O112" s="0" t="str">
        <f aca="false">VLOOKUP($N112,$A$2:$B$200,2)</f>
        <v>Strobe gauche</v>
      </c>
      <c r="R112" s="0" t="str">
        <f aca="false">K112&amp;N112&amp;S112</f>
        <v>L05L07</v>
      </c>
      <c r="T112" s="0" t="str">
        <f aca="false">IF(O112="",R112&amp;"  &gt;  "&amp;K112,R112&amp;"  &gt;  "&amp;K112&amp;" - "&amp;M112)</f>
        <v>L05L07  &gt;  L05 - </v>
      </c>
      <c r="U112" s="0" t="str">
        <f aca="false">IF(P112="",R112&amp;"  &gt;  "&amp;N112,R112&amp;"  &gt;  "&amp;N112&amp;" - "&amp;P112)</f>
        <v>L05L07  &gt;  L07</v>
      </c>
    </row>
    <row r="113" customFormat="false" ht="12.75" hidden="false" customHeight="false" outlineLevel="0" collapsed="false">
      <c r="A113" s="15"/>
      <c r="K113" s="18" t="s">
        <v>247</v>
      </c>
      <c r="L113" s="0" t="str">
        <f aca="false">VLOOKUP($K113,$A$2:$B$200,2)</f>
        <v>Contrôleur strobes</v>
      </c>
      <c r="N113" s="20" t="s">
        <v>253</v>
      </c>
      <c r="O113" s="0" t="str">
        <f aca="false">VLOOKUP($N113,$A$2:$B$200,2)</f>
        <v>Strobe gauche</v>
      </c>
      <c r="R113" s="0" t="str">
        <f aca="false">K113&amp;N113&amp;S113</f>
        <v>L05L07</v>
      </c>
      <c r="T113" s="0" t="str">
        <f aca="false">IF(O113="",R113&amp;"  &gt;  "&amp;K113,R113&amp;"  &gt;  "&amp;K113&amp;" - "&amp;M113)</f>
        <v>L05L07  &gt;  L05 - </v>
      </c>
      <c r="U113" s="0" t="str">
        <f aca="false">IF(P113="",R113&amp;"  &gt;  "&amp;N113,R113&amp;"  &gt;  "&amp;N113&amp;" - "&amp;P113)</f>
        <v>L05L07  &gt;  L07</v>
      </c>
    </row>
    <row r="114" customFormat="false" ht="12.75" hidden="false" customHeight="false" outlineLevel="0" collapsed="false">
      <c r="K114" s="18" t="s">
        <v>247</v>
      </c>
      <c r="L114" s="0" t="str">
        <f aca="false">VLOOKUP($K114,$A$2:$B$200,2)</f>
        <v>Contrôleur strobes</v>
      </c>
      <c r="N114" s="20" t="s">
        <v>253</v>
      </c>
      <c r="O114" s="0" t="str">
        <f aca="false">VLOOKUP($N114,$A$2:$B$200,2)</f>
        <v>Strobe gauche</v>
      </c>
      <c r="R114" s="0" t="str">
        <f aca="false">K114&amp;N114&amp;S114</f>
        <v>L05L07</v>
      </c>
      <c r="T114" s="0" t="str">
        <f aca="false">IF(O114="",R114&amp;"  &gt;  "&amp;K114,R114&amp;"  &gt;  "&amp;K114&amp;" - "&amp;M114)</f>
        <v>L05L07  &gt;  L05 - </v>
      </c>
      <c r="U114" s="0" t="str">
        <f aca="false">IF(P114="",R114&amp;"  &gt;  "&amp;N114,R114&amp;"  &gt;  "&amp;N114&amp;" - "&amp;P114)</f>
        <v>L05L07  &gt;  L07</v>
      </c>
    </row>
    <row r="115" customFormat="false" ht="12.75" hidden="false" customHeight="false" outlineLevel="0" collapsed="false">
      <c r="K115" s="18" t="s">
        <v>247</v>
      </c>
      <c r="L115" s="0" t="str">
        <f aca="false">VLOOKUP($K115,$A$2:$B$200,2)</f>
        <v>Contrôleur strobes</v>
      </c>
      <c r="N115" s="20" t="s">
        <v>255</v>
      </c>
      <c r="O115" s="0" t="str">
        <f aca="false">VLOOKUP($N115,$A$2:$B$200,2)</f>
        <v>Strobe arrière</v>
      </c>
      <c r="R115" s="0" t="str">
        <f aca="false">K115&amp;N115&amp;S115</f>
        <v>L05L08</v>
      </c>
      <c r="T115" s="0" t="str">
        <f aca="false">IF(O115="",R115&amp;"  &gt;  "&amp;K115,R115&amp;"  &gt;  "&amp;K115&amp;" - "&amp;M115)</f>
        <v>L05L08  &gt;  L05 - </v>
      </c>
      <c r="U115" s="0" t="str">
        <f aca="false">IF(P115="",R115&amp;"  &gt;  "&amp;N115,R115&amp;"  &gt;  "&amp;N115&amp;" - "&amp;P115)</f>
        <v>L05L08  &gt;  L08</v>
      </c>
    </row>
    <row r="116" customFormat="false" ht="12.75" hidden="false" customHeight="false" outlineLevel="0" collapsed="false">
      <c r="K116" s="18" t="s">
        <v>247</v>
      </c>
      <c r="L116" s="0" t="str">
        <f aca="false">VLOOKUP($K116,$A$2:$B$200,2)</f>
        <v>Contrôleur strobes</v>
      </c>
      <c r="N116" s="20" t="s">
        <v>255</v>
      </c>
      <c r="O116" s="0" t="str">
        <f aca="false">VLOOKUP($N116,$A$2:$B$200,2)</f>
        <v>Strobe arrière</v>
      </c>
      <c r="R116" s="0" t="str">
        <f aca="false">K116&amp;N116&amp;S116</f>
        <v>L05L08</v>
      </c>
      <c r="T116" s="0" t="str">
        <f aca="false">IF(O116="",R116&amp;"  &gt;  "&amp;K116,R116&amp;"  &gt;  "&amp;K116&amp;" - "&amp;M116)</f>
        <v>L05L08  &gt;  L05 - </v>
      </c>
      <c r="U116" s="0" t="str">
        <f aca="false">IF(P116="",R116&amp;"  &gt;  "&amp;N116,R116&amp;"  &gt;  "&amp;N116&amp;" - "&amp;P116)</f>
        <v>L05L08  &gt;  L08</v>
      </c>
    </row>
    <row r="117" customFormat="false" ht="12.75" hidden="false" customHeight="false" outlineLevel="0" collapsed="false">
      <c r="K117" s="18" t="s">
        <v>247</v>
      </c>
      <c r="L117" s="0" t="str">
        <f aca="false">VLOOKUP($K117,$A$2:$B$200,2)</f>
        <v>Contrôleur strobes</v>
      </c>
      <c r="N117" s="20" t="s">
        <v>255</v>
      </c>
      <c r="O117" s="0" t="str">
        <f aca="false">VLOOKUP($N117,$A$2:$B$200,2)</f>
        <v>Strobe arrière</v>
      </c>
      <c r="R117" s="0" t="str">
        <f aca="false">K117&amp;N117&amp;S117</f>
        <v>L05L08</v>
      </c>
      <c r="T117" s="0" t="str">
        <f aca="false">IF(O117="",R117&amp;"  &gt;  "&amp;K117,R117&amp;"  &gt;  "&amp;K117&amp;" - "&amp;M117)</f>
        <v>L05L08  &gt;  L05 - </v>
      </c>
      <c r="U117" s="0" t="str">
        <f aca="false">IF(P117="",R117&amp;"  &gt;  "&amp;N117,R117&amp;"  &gt;  "&amp;N117&amp;" - "&amp;P117)</f>
        <v>L05L08  &gt;  L08</v>
      </c>
    </row>
    <row r="118" customFormat="false" ht="12.75" hidden="false" customHeight="false" outlineLevel="0" collapsed="false">
      <c r="K118" s="18" t="s">
        <v>247</v>
      </c>
      <c r="L118" s="0" t="str">
        <f aca="false">VLOOKUP($K118,$A$2:$B$200,2)</f>
        <v>Contrôleur strobes</v>
      </c>
      <c r="N118" s="20" t="s">
        <v>250</v>
      </c>
      <c r="O118" s="0" t="str">
        <f aca="false">VLOOKUP($N118,$A$2:$B$200,2)</f>
        <v>Strobe droit</v>
      </c>
      <c r="R118" s="0" t="str">
        <f aca="false">K118&amp;N118&amp;S118</f>
        <v>L05L06</v>
      </c>
      <c r="T118" s="0" t="str">
        <f aca="false">IF(O118="",R118&amp;"  &gt;  "&amp;K118,R118&amp;"  &gt;  "&amp;K118&amp;" - "&amp;M118)</f>
        <v>L05L06  &gt;  L05 - </v>
      </c>
      <c r="U118" s="0" t="str">
        <f aca="false">IF(P118="",R118&amp;"  &gt;  "&amp;N118,R118&amp;"  &gt;  "&amp;N118&amp;" - "&amp;P118)</f>
        <v>L05L06  &gt;  L06</v>
      </c>
    </row>
    <row r="119" customFormat="false" ht="12.75" hidden="false" customHeight="false" outlineLevel="0" collapsed="false">
      <c r="K119" s="18" t="s">
        <v>247</v>
      </c>
      <c r="L119" s="0" t="str">
        <f aca="false">VLOOKUP($K119,$A$2:$B$200,2)</f>
        <v>Contrôleur strobes</v>
      </c>
      <c r="N119" s="20" t="s">
        <v>250</v>
      </c>
      <c r="O119" s="0" t="str">
        <f aca="false">VLOOKUP($N119,$A$2:$B$200,2)</f>
        <v>Strobe droit</v>
      </c>
      <c r="R119" s="0" t="str">
        <f aca="false">K119&amp;N119&amp;S119</f>
        <v>L05L06</v>
      </c>
      <c r="T119" s="0" t="str">
        <f aca="false">IF(O119="",R119&amp;"  &gt;  "&amp;K119,R119&amp;"  &gt;  "&amp;K119&amp;" - "&amp;M119)</f>
        <v>L05L06  &gt;  L05 - </v>
      </c>
      <c r="U119" s="0" t="str">
        <f aca="false">IF(P119="",R119&amp;"  &gt;  "&amp;N119,R119&amp;"  &gt;  "&amp;N119&amp;" - "&amp;P119)</f>
        <v>L05L06  &gt;  L06</v>
      </c>
    </row>
    <row r="120" customFormat="false" ht="12.75" hidden="false" customHeight="false" outlineLevel="0" collapsed="false">
      <c r="K120" s="18" t="s">
        <v>247</v>
      </c>
      <c r="L120" s="0" t="str">
        <f aca="false">VLOOKUP($K120,$A$2:$B$200,2)</f>
        <v>Contrôleur strobes</v>
      </c>
      <c r="N120" s="20" t="s">
        <v>250</v>
      </c>
      <c r="O120" s="0" t="str">
        <f aca="false">VLOOKUP($N120,$A$2:$B$200,2)</f>
        <v>Strobe droit</v>
      </c>
      <c r="R120" s="0" t="str">
        <f aca="false">K120&amp;N120&amp;S120</f>
        <v>L05L06</v>
      </c>
      <c r="T120" s="0" t="str">
        <f aca="false">IF(O120="",R120&amp;"  &gt;  "&amp;K120,R120&amp;"  &gt;  "&amp;K120&amp;" - "&amp;M120)</f>
        <v>L05L06  &gt;  L05 - </v>
      </c>
      <c r="U120" s="0" t="str">
        <f aca="false">IF(P120="",R120&amp;"  &gt;  "&amp;N120,R120&amp;"  &gt;  "&amp;N120&amp;" - "&amp;P120)</f>
        <v>L05L06  &gt;  L06</v>
      </c>
    </row>
    <row r="121" customFormat="false" ht="12.75" hidden="false" customHeight="false" outlineLevel="0" collapsed="false">
      <c r="K121" s="18" t="s">
        <v>247</v>
      </c>
      <c r="L121" s="0" t="str">
        <f aca="false">VLOOKUP($K121,$A$2:$B$200,2)</f>
        <v>Contrôleur strobes</v>
      </c>
      <c r="N121" s="20" t="s">
        <v>23</v>
      </c>
      <c r="O121" s="0" t="str">
        <f aca="false">VLOOKUP($N121,$A$2:$B$200,2)</f>
        <v>Forrest of tabs</v>
      </c>
      <c r="R121" s="0" t="str">
        <f aca="false">K121&amp;N121&amp;S121</f>
        <v>L05B19</v>
      </c>
      <c r="T121" s="0" t="str">
        <f aca="false">IF(O121="",R121&amp;"  &gt;  "&amp;K121,R121&amp;"  &gt;  "&amp;K121&amp;" - "&amp;M121)</f>
        <v>L05B19  &gt;  L05 - </v>
      </c>
      <c r="U121" s="0" t="str">
        <f aca="false">IF(P121="",R121&amp;"  &gt;  "&amp;N121,R121&amp;"  &gt;  "&amp;N121&amp;" - "&amp;P121)</f>
        <v>L05B19  &gt;  B19</v>
      </c>
    </row>
    <row r="122" customFormat="false" ht="12.75" hidden="false" customHeight="false" outlineLevel="0" collapsed="false">
      <c r="K122" s="18" t="s">
        <v>247</v>
      </c>
      <c r="L122" s="0" t="str">
        <f aca="false">VLOOKUP($K122,$A$2:$B$200,2)</f>
        <v>Contrôleur strobes</v>
      </c>
      <c r="N122" s="20" t="s">
        <v>247</v>
      </c>
      <c r="O122" s="0" t="str">
        <f aca="false">VLOOKUP($N122,$A$2:$B$200,2)</f>
        <v>Contrôleur strobes</v>
      </c>
      <c r="R122" s="0" t="str">
        <f aca="false">K122&amp;N122&amp;S122</f>
        <v>L05L05</v>
      </c>
      <c r="T122" s="0" t="str">
        <f aca="false">IF(O122="",R122&amp;"  &gt;  "&amp;K122,R122&amp;"  &gt;  "&amp;K122&amp;" - "&amp;M122)</f>
        <v>L05L05  &gt;  L05 - </v>
      </c>
      <c r="U122" s="0" t="str">
        <f aca="false">IF(P122="",R122&amp;"  &gt;  "&amp;N122,R122&amp;"  &gt;  "&amp;N122&amp;" - "&amp;P122)</f>
        <v>L05L05  &gt;  L05</v>
      </c>
    </row>
    <row r="123" customFormat="false" ht="12.75" hidden="false" customHeight="false" outlineLevel="0" collapsed="false">
      <c r="K123" s="18" t="s">
        <v>174</v>
      </c>
      <c r="L123" s="0" t="str">
        <f aca="false">VLOOKUP($K123,$A$2:$B$200,2)</f>
        <v>Calculateur FPS</v>
      </c>
      <c r="N123" s="20" t="s">
        <v>47</v>
      </c>
      <c r="O123" s="0" t="str">
        <f aca="false">VLOOKUP($N123,$A$2:$B$200,2)</f>
        <v>Bus principale</v>
      </c>
      <c r="R123" s="0" t="str">
        <f aca="false">K123&amp;N123&amp;S123</f>
        <v>V01B12</v>
      </c>
      <c r="T123" s="0" t="str">
        <f aca="false">IF(O123="",R123&amp;"  &gt;  "&amp;K123,R123&amp;"  &gt;  "&amp;K123&amp;" - "&amp;M123)</f>
        <v>V01B12  &gt;  V01 - </v>
      </c>
      <c r="U123" s="0" t="str">
        <f aca="false">IF(P123="",R123&amp;"  &gt;  "&amp;N123,R123&amp;"  &gt;  "&amp;N123&amp;" - "&amp;P123)</f>
        <v>V01B12  &gt;  B12</v>
      </c>
    </row>
    <row r="124" customFormat="false" ht="12.75" hidden="false" customHeight="false" outlineLevel="0" collapsed="false">
      <c r="K124" s="18" t="s">
        <v>174</v>
      </c>
      <c r="L124" s="0" t="str">
        <f aca="false">VLOOKUP($K124,$A$2:$B$200,2)</f>
        <v>Calculateur FPS</v>
      </c>
      <c r="N124" s="20" t="s">
        <v>23</v>
      </c>
      <c r="O124" s="0" t="str">
        <f aca="false">VLOOKUP($N124,$A$2:$B$200,2)</f>
        <v>Forrest of tabs</v>
      </c>
      <c r="R124" s="0" t="str">
        <f aca="false">K124&amp;N124&amp;S124</f>
        <v>V01B19</v>
      </c>
      <c r="T124" s="0" t="str">
        <f aca="false">IF(O124="",R124&amp;"  &gt;  "&amp;K124,R124&amp;"  &gt;  "&amp;K124&amp;" - "&amp;M124)</f>
        <v>V01B19  &gt;  V01 - </v>
      </c>
      <c r="U124" s="0" t="str">
        <f aca="false">IF(P124="",R124&amp;"  &gt;  "&amp;N124,R124&amp;"  &gt;  "&amp;N124&amp;" - "&amp;P124)</f>
        <v>V01B19  &gt;  B19</v>
      </c>
    </row>
    <row r="125" customFormat="false" ht="12.75" hidden="false" customHeight="false" outlineLevel="0" collapsed="false">
      <c r="K125" s="18" t="s">
        <v>174</v>
      </c>
      <c r="L125" s="0" t="str">
        <f aca="false">VLOOKUP($K125,$A$2:$B$200,2)</f>
        <v>Calculateur FPS</v>
      </c>
      <c r="N125" s="20" t="s">
        <v>299</v>
      </c>
      <c r="O125" s="0" t="str">
        <f aca="false">VLOOKUP($N125,$A$2:$B$200,2)</f>
        <v>Interrupteur volets</v>
      </c>
      <c r="R125" s="0" t="str">
        <f aca="false">K125&amp;N125&amp;S125</f>
        <v>V01V02</v>
      </c>
      <c r="T125" s="0" t="str">
        <f aca="false">IF(O125="",R125&amp;"  &gt;  "&amp;K125,R125&amp;"  &gt;  "&amp;K125&amp;" - "&amp;M125)</f>
        <v>V01V02  &gt;  V01 - </v>
      </c>
      <c r="U125" s="0" t="str">
        <f aca="false">IF(P125="",R125&amp;"  &gt;  "&amp;N125,R125&amp;"  &gt;  "&amp;N125&amp;" - "&amp;P125)</f>
        <v>V01V02  &gt;  V02</v>
      </c>
    </row>
    <row r="126" customFormat="false" ht="12.75" hidden="false" customHeight="false" outlineLevel="0" collapsed="false">
      <c r="K126" s="18" t="s">
        <v>174</v>
      </c>
      <c r="L126" s="0" t="str">
        <f aca="false">VLOOKUP($K126,$A$2:$B$200,2)</f>
        <v>Calculateur FPS</v>
      </c>
      <c r="N126" s="20" t="s">
        <v>299</v>
      </c>
      <c r="O126" s="0" t="str">
        <f aca="false">VLOOKUP($N126,$A$2:$B$200,2)</f>
        <v>Interrupteur volets</v>
      </c>
      <c r="R126" s="0" t="str">
        <f aca="false">K126&amp;N126&amp;S126</f>
        <v>V01V02</v>
      </c>
      <c r="T126" s="0" t="str">
        <f aca="false">IF(O126="",R126&amp;"  &gt;  "&amp;K126,R126&amp;"  &gt;  "&amp;K126&amp;" - "&amp;M126)</f>
        <v>V01V02  &gt;  V01 - </v>
      </c>
      <c r="U126" s="0" t="str">
        <f aca="false">IF(P126="",R126&amp;"  &gt;  "&amp;N126,R126&amp;"  &gt;  "&amp;N126&amp;" - "&amp;P126)</f>
        <v>V01V02  &gt;  V02</v>
      </c>
    </row>
    <row r="127" customFormat="false" ht="12.75" hidden="false" customHeight="false" outlineLevel="0" collapsed="false">
      <c r="K127" s="18" t="s">
        <v>174</v>
      </c>
      <c r="L127" s="0" t="str">
        <f aca="false">VLOOKUP($K127,$A$2:$B$200,2)</f>
        <v>Calculateur FPS</v>
      </c>
      <c r="N127" s="20" t="s">
        <v>306</v>
      </c>
      <c r="O127" s="0" t="str">
        <f aca="false">VLOOKUP($N127,$A$2:$B$200,2)</f>
        <v>Poussoir programmation</v>
      </c>
      <c r="R127" s="0" t="str">
        <f aca="false">K127&amp;N127&amp;S127</f>
        <v>V01V06</v>
      </c>
      <c r="T127" s="0" t="str">
        <f aca="false">IF(O127="",R127&amp;"  &gt;  "&amp;K127,R127&amp;"  &gt;  "&amp;K127&amp;" - "&amp;M127)</f>
        <v>V01V06  &gt;  V01 - </v>
      </c>
      <c r="U127" s="0" t="str">
        <f aca="false">IF(P127="",R127&amp;"  &gt;  "&amp;N127,R127&amp;"  &gt;  "&amp;N127&amp;" - "&amp;P127)</f>
        <v>V01V06  &gt;  V06</v>
      </c>
    </row>
    <row r="128" customFormat="false" ht="12.75" hidden="false" customHeight="false" outlineLevel="0" collapsed="false">
      <c r="K128" s="18" t="s">
        <v>174</v>
      </c>
      <c r="L128" s="0" t="str">
        <f aca="false">VLOOKUP($K128,$A$2:$B$200,2)</f>
        <v>Calculateur FPS</v>
      </c>
      <c r="N128" s="20" t="s">
        <v>301</v>
      </c>
      <c r="O128" s="0" t="str">
        <f aca="false">VLOOKUP($N128,$A$2:$B$200,2)</f>
        <v>Capteur de position</v>
      </c>
      <c r="R128" s="0" t="str">
        <f aca="false">K128&amp;N128&amp;S128</f>
        <v>V01V03</v>
      </c>
      <c r="T128" s="0" t="str">
        <f aca="false">IF(O128="",R128&amp;"  &gt;  "&amp;K128,R128&amp;"  &gt;  "&amp;K128&amp;" - "&amp;M128)</f>
        <v>V01V03  &gt;  V01 - </v>
      </c>
      <c r="U128" s="0" t="str">
        <f aca="false">IF(P128="",R128&amp;"  &gt;  "&amp;N128,R128&amp;"  &gt;  "&amp;N128&amp;" - "&amp;P128)</f>
        <v>V01V03  &gt;  V03</v>
      </c>
    </row>
    <row r="129" customFormat="false" ht="12.75" hidden="false" customHeight="false" outlineLevel="0" collapsed="false">
      <c r="K129" s="18" t="s">
        <v>174</v>
      </c>
      <c r="L129" s="0" t="str">
        <f aca="false">VLOOKUP($K129,$A$2:$B$200,2)</f>
        <v>Calculateur FPS</v>
      </c>
      <c r="N129" s="20" t="s">
        <v>301</v>
      </c>
      <c r="O129" s="0" t="str">
        <f aca="false">VLOOKUP($N129,$A$2:$B$200,2)</f>
        <v>Capteur de position</v>
      </c>
      <c r="R129" s="0" t="str">
        <f aca="false">K129&amp;N129&amp;S129</f>
        <v>V01V03</v>
      </c>
      <c r="T129" s="0" t="str">
        <f aca="false">IF(O129="",R129&amp;"  &gt;  "&amp;K129,R129&amp;"  &gt;  "&amp;K129&amp;" - "&amp;M129)</f>
        <v>V01V03  &gt;  V01 - </v>
      </c>
      <c r="U129" s="0" t="str">
        <f aca="false">IF(P129="",R129&amp;"  &gt;  "&amp;N129,R129&amp;"  &gt;  "&amp;N129&amp;" - "&amp;P129)</f>
        <v>V01V03  &gt;  V03</v>
      </c>
    </row>
    <row r="130" customFormat="false" ht="12.75" hidden="false" customHeight="false" outlineLevel="0" collapsed="false">
      <c r="K130" s="18" t="s">
        <v>174</v>
      </c>
      <c r="L130" s="0" t="str">
        <f aca="false">VLOOKUP($K130,$A$2:$B$200,2)</f>
        <v>Calculateur FPS</v>
      </c>
      <c r="N130" s="20" t="s">
        <v>23</v>
      </c>
      <c r="O130" s="0" t="str">
        <f aca="false">VLOOKUP($N130,$A$2:$B$200,2)</f>
        <v>Forrest of tabs</v>
      </c>
      <c r="R130" s="0" t="str">
        <f aca="false">K130&amp;N130&amp;S130</f>
        <v>V01B19</v>
      </c>
      <c r="T130" s="0" t="str">
        <f aca="false">IF(O130="",R130&amp;"  &gt;  "&amp;K130,R130&amp;"  &gt;  "&amp;K130&amp;" - "&amp;M130)</f>
        <v>V01B19  &gt;  V01 - </v>
      </c>
      <c r="U130" s="0" t="str">
        <f aca="false">IF(P130="",R130&amp;"  &gt;  "&amp;N130,R130&amp;"  &gt;  "&amp;N130&amp;" - "&amp;P130)</f>
        <v>V01B19  &gt;  B19</v>
      </c>
    </row>
    <row r="131" customFormat="false" ht="12.75" hidden="false" customHeight="false" outlineLevel="0" collapsed="false">
      <c r="K131" s="18" t="s">
        <v>174</v>
      </c>
      <c r="L131" s="0" t="str">
        <f aca="false">VLOOKUP($K131,$A$2:$B$200,2)</f>
        <v>Calculateur FPS</v>
      </c>
      <c r="N131" s="20" t="s">
        <v>303</v>
      </c>
      <c r="O131" s="0" t="str">
        <f aca="false">VLOOKUP($N131,$A$2:$B$200,2)</f>
        <v>Moteur de volets</v>
      </c>
      <c r="R131" s="0" t="str">
        <f aca="false">K131&amp;N131&amp;S131</f>
        <v>V01V04</v>
      </c>
      <c r="T131" s="0" t="str">
        <f aca="false">IF(O131="",R131&amp;"  &gt;  "&amp;K131,R131&amp;"  &gt;  "&amp;K131&amp;" - "&amp;M131)</f>
        <v>V01V04  &gt;  V01 - </v>
      </c>
      <c r="U131" s="0" t="str">
        <f aca="false">IF(P131="",R131&amp;"  &gt;  "&amp;N131,R131&amp;"  &gt;  "&amp;N131&amp;" - "&amp;P131)</f>
        <v>V01V04  &gt;  V04</v>
      </c>
    </row>
    <row r="132" customFormat="false" ht="12.75" hidden="false" customHeight="false" outlineLevel="0" collapsed="false">
      <c r="K132" s="18" t="s">
        <v>174</v>
      </c>
      <c r="L132" s="0" t="str">
        <f aca="false">VLOOKUP($K132,$A$2:$B$200,2)</f>
        <v>Calculateur FPS</v>
      </c>
      <c r="N132" s="20" t="s">
        <v>303</v>
      </c>
      <c r="O132" s="0" t="str">
        <f aca="false">VLOOKUP($N132,$A$2:$B$200,2)</f>
        <v>Moteur de volets</v>
      </c>
      <c r="R132" s="0" t="str">
        <f aca="false">K132&amp;N132&amp;S132</f>
        <v>V01V04</v>
      </c>
      <c r="T132" s="0" t="str">
        <f aca="false">IF(O132="",R132&amp;"  &gt;  "&amp;K132,R132&amp;"  &gt;  "&amp;K132&amp;" - "&amp;M132)</f>
        <v>V01V04  &gt;  V01 - </v>
      </c>
      <c r="U132" s="0" t="str">
        <f aca="false">IF(P132="",R132&amp;"  &gt;  "&amp;N132,R132&amp;"  &gt;  "&amp;N132&amp;" - "&amp;P132)</f>
        <v>V01V04  &gt;  V04</v>
      </c>
    </row>
    <row r="133" customFormat="false" ht="12.75" hidden="false" customHeight="false" outlineLevel="0" collapsed="false">
      <c r="K133" s="18" t="s">
        <v>174</v>
      </c>
      <c r="L133" s="0" t="str">
        <f aca="false">VLOOKUP($K133,$A$2:$B$200,2)</f>
        <v>Calculateur FPS</v>
      </c>
      <c r="N133" s="20" t="s">
        <v>47</v>
      </c>
      <c r="O133" s="0" t="str">
        <f aca="false">VLOOKUP($N133,$A$2:$B$200,2)</f>
        <v>Bus principale</v>
      </c>
      <c r="R133" s="0" t="str">
        <f aca="false">K133&amp;N133&amp;S133</f>
        <v>V01B12</v>
      </c>
      <c r="T133" s="0" t="str">
        <f aca="false">IF(O133="",R133&amp;"  &gt;  "&amp;K133,R133&amp;"  &gt;  "&amp;K133&amp;" - "&amp;M133)</f>
        <v>V01B12  &gt;  V01 - </v>
      </c>
      <c r="U133" s="0" t="str">
        <f aca="false">IF(P133="",R133&amp;"  &gt;  "&amp;N133,R133&amp;"  &gt;  "&amp;N133&amp;" - "&amp;P133)</f>
        <v>V01B12  &gt;  B12</v>
      </c>
    </row>
    <row r="134" customFormat="false" ht="12.75" hidden="false" customHeight="false" outlineLevel="0" collapsed="false">
      <c r="K134" s="18" t="s">
        <v>174</v>
      </c>
      <c r="L134" s="0" t="str">
        <f aca="false">VLOOKUP($K134,$A$2:$B$200,2)</f>
        <v>Calculateur FPS</v>
      </c>
      <c r="N134" s="20" t="s">
        <v>305</v>
      </c>
      <c r="O134" s="0" t="str">
        <f aca="false">VLOOKUP($N134,$A$2:$B$200,2)</f>
        <v>Domino</v>
      </c>
      <c r="R134" s="0" t="str">
        <f aca="false">K134&amp;N134&amp;S134</f>
        <v>V01V05</v>
      </c>
      <c r="T134" s="0" t="str">
        <f aca="false">IF(O134="",R134&amp;"  &gt;  "&amp;K134,R134&amp;"  &gt;  "&amp;K134&amp;" - "&amp;M134)</f>
        <v>V01V05  &gt;  V01 - </v>
      </c>
      <c r="U134" s="0" t="str">
        <f aca="false">IF(P134="",R134&amp;"  &gt;  "&amp;N134,R134&amp;"  &gt;  "&amp;N134&amp;" - "&amp;P134)</f>
        <v>V01V05  &gt;  V05</v>
      </c>
    </row>
    <row r="135" customFormat="false" ht="12.75" hidden="false" customHeight="false" outlineLevel="0" collapsed="false">
      <c r="K135" s="18" t="s">
        <v>174</v>
      </c>
      <c r="L135" s="0" t="str">
        <f aca="false">VLOOKUP($K135,$A$2:$B$200,2)</f>
        <v>Calculateur FPS</v>
      </c>
      <c r="N135" s="20" t="s">
        <v>305</v>
      </c>
      <c r="O135" s="0" t="str">
        <f aca="false">VLOOKUP($N135,$A$2:$B$200,2)</f>
        <v>Domino</v>
      </c>
      <c r="R135" s="0" t="str">
        <f aca="false">K135&amp;N135&amp;S135</f>
        <v>V01V05</v>
      </c>
      <c r="T135" s="0" t="str">
        <f aca="false">IF(O135="",R135&amp;"  &gt;  "&amp;K135,R135&amp;"  &gt;  "&amp;K135&amp;" - "&amp;M135)</f>
        <v>V01V05  &gt;  V01 - </v>
      </c>
      <c r="U135" s="0" t="str">
        <f aca="false">IF(P135="",R135&amp;"  &gt;  "&amp;N135,R135&amp;"  &gt;  "&amp;N135&amp;" - "&amp;P135)</f>
        <v>V01V05  &gt;  V05</v>
      </c>
    </row>
    <row r="136" customFormat="false" ht="12.75" hidden="false" customHeight="false" outlineLevel="0" collapsed="false">
      <c r="K136" s="18" t="s">
        <v>174</v>
      </c>
      <c r="L136" s="0" t="str">
        <f aca="false">VLOOKUP($K136,$A$2:$B$200,2)</f>
        <v>Calculateur FPS</v>
      </c>
      <c r="N136" s="20" t="s">
        <v>305</v>
      </c>
      <c r="O136" s="0" t="str">
        <f aca="false">VLOOKUP($N136,$A$2:$B$200,2)</f>
        <v>Domino</v>
      </c>
      <c r="R136" s="0" t="str">
        <f aca="false">K136&amp;N136&amp;S136</f>
        <v>V01V05</v>
      </c>
      <c r="T136" s="0" t="str">
        <f aca="false">IF(O136="",R136&amp;"  &gt;  "&amp;K136,R136&amp;"  &gt;  "&amp;K136&amp;" - "&amp;M136)</f>
        <v>V01V05  &gt;  V01 - </v>
      </c>
      <c r="U136" s="0" t="str">
        <f aca="false">IF(P136="",R136&amp;"  &gt;  "&amp;N136,R136&amp;"  &gt;  "&amp;N136&amp;" - "&amp;P136)</f>
        <v>V01V05  &gt;  V05</v>
      </c>
    </row>
    <row r="137" customFormat="false" ht="12.75" hidden="false" customHeight="false" outlineLevel="0" collapsed="false">
      <c r="K137" s="18" t="s">
        <v>174</v>
      </c>
      <c r="L137" s="0" t="str">
        <f aca="false">VLOOKUP($K137,$A$2:$B$200,2)</f>
        <v>Calculateur FPS</v>
      </c>
      <c r="N137" s="20" t="s">
        <v>305</v>
      </c>
      <c r="O137" s="0" t="str">
        <f aca="false">VLOOKUP($N137,$A$2:$B$200,2)</f>
        <v>Domino</v>
      </c>
      <c r="R137" s="0" t="str">
        <f aca="false">K137&amp;N137&amp;S137</f>
        <v>V01V05</v>
      </c>
      <c r="T137" s="0" t="str">
        <f aca="false">IF(O137="",R137&amp;"  &gt;  "&amp;K137,R137&amp;"  &gt;  "&amp;K137&amp;" - "&amp;M137)</f>
        <v>V01V05  &gt;  V01 - </v>
      </c>
      <c r="U137" s="0" t="str">
        <f aca="false">IF(P137="",R137&amp;"  &gt;  "&amp;N137,R137&amp;"  &gt;  "&amp;N137&amp;" - "&amp;P137)</f>
        <v>V01V05  &gt;  V05</v>
      </c>
    </row>
    <row r="138" customFormat="false" ht="12.75" hidden="false" customHeight="false" outlineLevel="0" collapsed="false">
      <c r="K138" s="18" t="s">
        <v>174</v>
      </c>
      <c r="L138" s="0" t="str">
        <f aca="false">VLOOKUP($K138,$A$2:$B$200,2)</f>
        <v>Calculateur FPS</v>
      </c>
      <c r="N138" s="20" t="s">
        <v>305</v>
      </c>
      <c r="O138" s="0" t="str">
        <f aca="false">VLOOKUP($N138,$A$2:$B$200,2)</f>
        <v>Domino</v>
      </c>
      <c r="R138" s="0" t="str">
        <f aca="false">K138&amp;N138&amp;S138</f>
        <v>V01V05</v>
      </c>
      <c r="T138" s="0" t="str">
        <f aca="false">IF(O138="",R138&amp;"  &gt;  "&amp;K138,R138&amp;"  &gt;  "&amp;K138&amp;" - "&amp;M138)</f>
        <v>V01V05  &gt;  V01 - </v>
      </c>
      <c r="U138" s="0" t="str">
        <f aca="false">IF(P138="",R138&amp;"  &gt;  "&amp;N138,R138&amp;"  &gt;  "&amp;N138&amp;" - "&amp;P138)</f>
        <v>V01V05  &gt;  V05</v>
      </c>
    </row>
    <row r="139" customFormat="false" ht="12.75" hidden="false" customHeight="false" outlineLevel="0" collapsed="false">
      <c r="K139" s="18" t="s">
        <v>174</v>
      </c>
      <c r="L139" s="0" t="str">
        <f aca="false">VLOOKUP($K139,$A$2:$B$200,2)</f>
        <v>Calculateur FPS</v>
      </c>
      <c r="N139" s="20" t="s">
        <v>305</v>
      </c>
      <c r="O139" s="0" t="str">
        <f aca="false">VLOOKUP($N139,$A$2:$B$200,2)</f>
        <v>Domino</v>
      </c>
      <c r="R139" s="0" t="str">
        <f aca="false">K139&amp;N139&amp;S139</f>
        <v>V01V05</v>
      </c>
      <c r="T139" s="0" t="str">
        <f aca="false">IF(O139="",R139&amp;"  &gt;  "&amp;K139,R139&amp;"  &gt;  "&amp;K139&amp;" - "&amp;M139)</f>
        <v>V01V05  &gt;  V01 - </v>
      </c>
      <c r="U139" s="0" t="str">
        <f aca="false">IF(P139="",R139&amp;"  &gt;  "&amp;N139,R139&amp;"  &gt;  "&amp;N139&amp;" - "&amp;P139)</f>
        <v>V01V05  &gt;  V05</v>
      </c>
    </row>
    <row r="140" customFormat="false" ht="12.75" hidden="false" customHeight="false" outlineLevel="0" collapsed="false">
      <c r="K140" s="18" t="s">
        <v>303</v>
      </c>
      <c r="L140" s="0" t="str">
        <f aca="false">VLOOKUP($K140,$A$2:$B$200,2)</f>
        <v>Moteur de volets</v>
      </c>
      <c r="N140" s="20" t="s">
        <v>305</v>
      </c>
      <c r="O140" s="0" t="str">
        <f aca="false">VLOOKUP($N140,$A$2:$B$200,2)</f>
        <v>Domino</v>
      </c>
      <c r="R140" s="0" t="str">
        <f aca="false">K140&amp;N140&amp;S140</f>
        <v>V04V05</v>
      </c>
      <c r="T140" s="0" t="str">
        <f aca="false">IF(O140="",R140&amp;"  &gt;  "&amp;K140,R140&amp;"  &gt;  "&amp;K140&amp;" - "&amp;M140)</f>
        <v>V04V05  &gt;  V04 - </v>
      </c>
      <c r="U140" s="0" t="str">
        <f aca="false">IF(P140="",R140&amp;"  &gt;  "&amp;N140,R140&amp;"  &gt;  "&amp;N140&amp;" - "&amp;P140)</f>
        <v>V04V05  &gt;  V05</v>
      </c>
    </row>
    <row r="141" customFormat="false" ht="12.75" hidden="false" customHeight="false" outlineLevel="0" collapsed="false">
      <c r="K141" s="18" t="s">
        <v>303</v>
      </c>
      <c r="L141" s="0" t="str">
        <f aca="false">VLOOKUP($K141,$A$2:$B$200,2)</f>
        <v>Moteur de volets</v>
      </c>
      <c r="N141" s="20" t="s">
        <v>305</v>
      </c>
      <c r="O141" s="0" t="str">
        <f aca="false">VLOOKUP($N141,$A$2:$B$200,2)</f>
        <v>Domino</v>
      </c>
      <c r="R141" s="0" t="str">
        <f aca="false">K141&amp;N141&amp;S141</f>
        <v>V04V05</v>
      </c>
      <c r="T141" s="0" t="str">
        <f aca="false">IF(O141="",R141&amp;"  &gt;  "&amp;K141,R141&amp;"  &gt;  "&amp;K141&amp;" - "&amp;M141)</f>
        <v>V04V05  &gt;  V04 - </v>
      </c>
      <c r="U141" s="0" t="str">
        <f aca="false">IF(P141="",R141&amp;"  &gt;  "&amp;N141,R141&amp;"  &gt;  "&amp;N141&amp;" - "&amp;P141)</f>
        <v>V04V05  &gt;  V05</v>
      </c>
    </row>
    <row r="142" customFormat="false" ht="12.75" hidden="false" customHeight="false" outlineLevel="0" collapsed="false">
      <c r="K142" s="18" t="s">
        <v>299</v>
      </c>
      <c r="L142" s="0" t="str">
        <f aca="false">VLOOKUP($K142,$A$2:$B$200,2)</f>
        <v>Interrupteur volets</v>
      </c>
      <c r="N142" s="20" t="s">
        <v>305</v>
      </c>
      <c r="O142" s="0" t="str">
        <f aca="false">VLOOKUP($N142,$A$2:$B$200,2)</f>
        <v>Domino</v>
      </c>
      <c r="R142" s="0" t="str">
        <f aca="false">K142&amp;N142&amp;S142</f>
        <v>V02V05</v>
      </c>
      <c r="T142" s="0" t="str">
        <f aca="false">IF(O142="",R142&amp;"  &gt;  "&amp;K142,R142&amp;"  &gt;  "&amp;K142&amp;" - "&amp;M142)</f>
        <v>V02V05  &gt;  V02 - </v>
      </c>
      <c r="U142" s="0" t="str">
        <f aca="false">IF(P142="",R142&amp;"  &gt;  "&amp;N142,R142&amp;"  &gt;  "&amp;N142&amp;" - "&amp;P142)</f>
        <v>V02V05  &gt;  V05</v>
      </c>
    </row>
    <row r="143" customFormat="false" ht="12.75" hidden="false" customHeight="false" outlineLevel="0" collapsed="false">
      <c r="K143" s="18" t="s">
        <v>299</v>
      </c>
      <c r="L143" s="0" t="str">
        <f aca="false">VLOOKUP($K143,$A$2:$B$200,2)</f>
        <v>Interrupteur volets</v>
      </c>
      <c r="N143" s="20" t="s">
        <v>305</v>
      </c>
      <c r="O143" s="0" t="str">
        <f aca="false">VLOOKUP($N143,$A$2:$B$200,2)</f>
        <v>Domino</v>
      </c>
      <c r="R143" s="0" t="str">
        <f aca="false">K143&amp;N143&amp;S143</f>
        <v>V02V05</v>
      </c>
      <c r="T143" s="0" t="str">
        <f aca="false">IF(O143="",R143&amp;"  &gt;  "&amp;K143,R143&amp;"  &gt;  "&amp;K143&amp;" - "&amp;M143)</f>
        <v>V02V05  &gt;  V02 - </v>
      </c>
      <c r="U143" s="0" t="str">
        <f aca="false">IF(P143="",R143&amp;"  &gt;  "&amp;N143,R143&amp;"  &gt;  "&amp;N143&amp;" - "&amp;P143)</f>
        <v>V02V05  &gt;  V05</v>
      </c>
    </row>
    <row r="144" customFormat="false" ht="12.75" hidden="false" customHeight="false" outlineLevel="0" collapsed="false">
      <c r="K144" s="18" t="s">
        <v>305</v>
      </c>
      <c r="L144" s="0" t="str">
        <f aca="false">VLOOKUP($K144,$A$2:$B$200,2)</f>
        <v>Domino</v>
      </c>
      <c r="N144" s="20" t="s">
        <v>47</v>
      </c>
      <c r="O144" s="0" t="str">
        <f aca="false">VLOOKUP($N144,$A$2:$B$200,2)</f>
        <v>Bus principale</v>
      </c>
      <c r="R144" s="0" t="str">
        <f aca="false">K144&amp;N144&amp;S144</f>
        <v>V05B12</v>
      </c>
      <c r="T144" s="0" t="str">
        <f aca="false">IF(O144="",R144&amp;"  &gt;  "&amp;K144,R144&amp;"  &gt;  "&amp;K144&amp;" - "&amp;M144)</f>
        <v>V05B12  &gt;  V05 - </v>
      </c>
      <c r="U144" s="0" t="str">
        <f aca="false">IF(P144="",R144&amp;"  &gt;  "&amp;N144,R144&amp;"  &gt;  "&amp;N144&amp;" - "&amp;P144)</f>
        <v>V05B12  &gt;  B12</v>
      </c>
    </row>
    <row r="145" customFormat="false" ht="12.75" hidden="false" customHeight="false" outlineLevel="0" collapsed="false">
      <c r="K145" s="18" t="s">
        <v>305</v>
      </c>
      <c r="L145" s="0" t="str">
        <f aca="false">VLOOKUP($K145,$A$2:$B$200,2)</f>
        <v>Domino</v>
      </c>
      <c r="N145" s="20" t="s">
        <v>23</v>
      </c>
      <c r="O145" s="0" t="str">
        <f aca="false">VLOOKUP($N145,$A$2:$B$200,2)</f>
        <v>Forrest of tabs</v>
      </c>
      <c r="R145" s="0" t="str">
        <f aca="false">K145&amp;N145&amp;S145</f>
        <v>V05B19</v>
      </c>
      <c r="T145" s="0" t="str">
        <f aca="false">IF(O145="",R145&amp;"  &gt;  "&amp;K145,R145&amp;"  &gt;  "&amp;K145&amp;" - "&amp;M145)</f>
        <v>V05B19  &gt;  V05 - </v>
      </c>
      <c r="U145" s="0" t="str">
        <f aca="false">IF(P145="",R145&amp;"  &gt;  "&amp;N145,R145&amp;"  &gt;  "&amp;N145&amp;" - "&amp;P145)</f>
        <v>V05B19  &gt;  B19</v>
      </c>
    </row>
    <row r="146" customFormat="false" ht="12.75" hidden="false" customHeight="false" outlineLevel="0" collapsed="false">
      <c r="J146" s="0" t="s">
        <v>125</v>
      </c>
      <c r="K146" s="1" t="s">
        <v>67</v>
      </c>
      <c r="L146" s="0" t="str">
        <f aca="false">VLOOKUP($K146,$A$2:$B$200,2)</f>
        <v>EFIS 1 37 pin (575)</v>
      </c>
      <c r="M146" s="2" t="s">
        <v>33</v>
      </c>
      <c r="N146" s="3" t="s">
        <v>196</v>
      </c>
      <c r="O146" s="0" t="str">
        <f aca="false">VLOOKUP($N146,$A$2:$B$200,2)</f>
        <v>Magnétomètre 1 (575)</v>
      </c>
      <c r="P146" s="4" t="s">
        <v>232</v>
      </c>
      <c r="R146" s="0" t="str">
        <f aca="false">K146&amp;N146&amp;S146</f>
        <v>E01E18</v>
      </c>
      <c r="T146" s="0" t="str">
        <f aca="false">IF(O146="",R146&amp;"  &gt;  "&amp;K146,R146&amp;"  &gt;  "&amp;K146&amp;" - "&amp;M146)</f>
        <v>E01E18  &gt;  E01 - 4</v>
      </c>
      <c r="U146" s="0" t="str">
        <f aca="false">IF(P146="",R146&amp;"  &gt;  "&amp;N146,R146&amp;"  &gt;  "&amp;N146&amp;" - "&amp;P146)</f>
        <v>E01E18  &gt;  E18 - 5</v>
      </c>
    </row>
    <row r="147" customFormat="false" ht="12.75" hidden="false" customHeight="false" outlineLevel="0" collapsed="false">
      <c r="J147" s="0" t="s">
        <v>139</v>
      </c>
      <c r="K147" s="1" t="s">
        <v>67</v>
      </c>
      <c r="L147" s="0" t="str">
        <f aca="false">VLOOKUP($K147,$A$2:$B$200,2)</f>
        <v>EFIS 1 37 pin (575)</v>
      </c>
      <c r="M147" s="2" t="s">
        <v>232</v>
      </c>
      <c r="N147" s="3" t="s">
        <v>196</v>
      </c>
      <c r="O147" s="0" t="str">
        <f aca="false">VLOOKUP($N147,$A$2:$B$200,2)</f>
        <v>Magnétomètre 1 (575)</v>
      </c>
      <c r="P147" s="4" t="s">
        <v>226</v>
      </c>
      <c r="R147" s="0" t="str">
        <f aca="false">K147&amp;N147&amp;S147</f>
        <v>E01E18</v>
      </c>
      <c r="T147" s="0" t="str">
        <f aca="false">IF(O147="",R147&amp;"  &gt;  "&amp;K147,R147&amp;"  &gt;  "&amp;K147&amp;" - "&amp;M147)</f>
        <v>E01E18  &gt;  E01 - 5</v>
      </c>
      <c r="U147" s="0" t="str">
        <f aca="false">IF(P147="",R147&amp;"  &gt;  "&amp;N147,R147&amp;"  &gt;  "&amp;N147&amp;" - "&amp;P147)</f>
        <v>E01E18  &gt;  E18 - 3</v>
      </c>
    </row>
    <row r="148" customFormat="false" ht="12.75" hidden="false" customHeight="false" outlineLevel="0" collapsed="false">
      <c r="J148" s="0" t="s">
        <v>129</v>
      </c>
      <c r="K148" s="1" t="s">
        <v>67</v>
      </c>
      <c r="L148" s="0" t="str">
        <f aca="false">VLOOKUP($K148,$A$2:$B$200,2)</f>
        <v>EFIS 1 37 pin (575)</v>
      </c>
      <c r="M148" s="2" t="s">
        <v>217</v>
      </c>
      <c r="N148" s="3" t="s">
        <v>196</v>
      </c>
      <c r="O148" s="0" t="str">
        <f aca="false">VLOOKUP($N148,$A$2:$B$200,2)</f>
        <v>Magnétomètre 1 (575)</v>
      </c>
      <c r="P148" s="4" t="s">
        <v>35</v>
      </c>
      <c r="R148" s="0" t="str">
        <f aca="false">K148&amp;N148&amp;S148</f>
        <v>E01E18</v>
      </c>
      <c r="T148" s="0" t="str">
        <f aca="false">IF(O148="",R148&amp;"  &gt;  "&amp;K148,R148&amp;"  &gt;  "&amp;K148&amp;" - "&amp;M148)</f>
        <v>E01E18  &gt;  E01 - 6</v>
      </c>
      <c r="U148" s="0" t="str">
        <f aca="false">IF(P148="",R148&amp;"  &gt;  "&amp;N148,R148&amp;"  &gt;  "&amp;N148&amp;" - "&amp;P148)</f>
        <v>E01E18  &gt;  E18 - 1</v>
      </c>
    </row>
    <row r="149" customFormat="false" ht="12.75" hidden="false" customHeight="false" outlineLevel="0" collapsed="false">
      <c r="J149" s="0" t="s">
        <v>39</v>
      </c>
      <c r="K149" s="1" t="s">
        <v>67</v>
      </c>
      <c r="L149" s="0" t="str">
        <f aca="false">VLOOKUP($K149,$A$2:$B$200,2)</f>
        <v>EFIS 1 37 pin (575)</v>
      </c>
      <c r="M149" s="2" t="s">
        <v>259</v>
      </c>
      <c r="N149" s="3" t="s">
        <v>196</v>
      </c>
      <c r="O149" s="0" t="str">
        <f aca="false">VLOOKUP($N149,$A$2:$B$200,2)</f>
        <v>Magnétomètre 1 (575)</v>
      </c>
      <c r="P149" s="4" t="s">
        <v>222</v>
      </c>
      <c r="R149" s="0" t="str">
        <f aca="false">K149&amp;N149&amp;S149</f>
        <v>E01E18</v>
      </c>
      <c r="T149" s="0" t="str">
        <f aca="false">IF(O149="",R149&amp;"  &gt;  "&amp;K149,R149&amp;"  &gt;  "&amp;K149&amp;" - "&amp;M149)</f>
        <v>E01E18  &gt;  E01 - 7</v>
      </c>
      <c r="U149" s="0" t="str">
        <f aca="false">IF(P149="",R149&amp;"  &gt;  "&amp;N149,R149&amp;"  &gt;  "&amp;N149&amp;" - "&amp;P149)</f>
        <v>E01E18  &gt;  E18 - 2</v>
      </c>
    </row>
    <row r="150" customFormat="false" ht="12.75" hidden="false" customHeight="false" outlineLevel="0" collapsed="false">
      <c r="J150" s="0" t="s">
        <v>314</v>
      </c>
      <c r="K150" s="1" t="s">
        <v>67</v>
      </c>
      <c r="L150" s="0" t="str">
        <f aca="false">VLOOKUP($K150,$A$2:$B$200,2)</f>
        <v>EFIS 1 37 pin (575)</v>
      </c>
      <c r="M150" s="2" t="s">
        <v>252</v>
      </c>
      <c r="N150" s="3" t="s">
        <v>196</v>
      </c>
      <c r="O150" s="0" t="str">
        <f aca="false">VLOOKUP($N150,$A$2:$B$200,2)</f>
        <v>Magnétomètre 1 (575)</v>
      </c>
      <c r="P150" s="4" t="s">
        <v>217</v>
      </c>
      <c r="R150" s="0" t="str">
        <f aca="false">K150&amp;N150&amp;S150</f>
        <v>E01E18</v>
      </c>
      <c r="T150" s="0" t="str">
        <f aca="false">IF(O150="",R150&amp;"  &gt;  "&amp;K150,R150&amp;"  &gt;  "&amp;K150&amp;" - "&amp;M150)</f>
        <v>E01E18  &gt;  E01 - 8</v>
      </c>
      <c r="U150" s="0" t="str">
        <f aca="false">IF(P150="",R150&amp;"  &gt;  "&amp;N150,R150&amp;"  &gt;  "&amp;N150&amp;" - "&amp;P150)</f>
        <v>E01E18  &gt;  E18 - 6</v>
      </c>
    </row>
    <row r="151" customFormat="false" ht="12.75" hidden="false" customHeight="false" outlineLevel="0" collapsed="false">
      <c r="J151" s="0" t="s">
        <v>315</v>
      </c>
      <c r="K151" s="1" t="s">
        <v>67</v>
      </c>
      <c r="L151" s="0" t="str">
        <f aca="false">VLOOKUP($K151,$A$2:$B$200,2)</f>
        <v>EFIS 1 37 pin (575)</v>
      </c>
      <c r="M151" s="2" t="s">
        <v>240</v>
      </c>
      <c r="N151" s="3" t="s">
        <v>196</v>
      </c>
      <c r="O151" s="0" t="str">
        <f aca="false">VLOOKUP($N151,$A$2:$B$200,2)</f>
        <v>Magnétomètre 1 (575)</v>
      </c>
      <c r="P151" s="4" t="s">
        <v>33</v>
      </c>
      <c r="R151" s="0" t="str">
        <f aca="false">K151&amp;N151&amp;S151</f>
        <v>E01E18</v>
      </c>
      <c r="T151" s="0" t="str">
        <f aca="false">IF(O151="",R151&amp;"  &gt;  "&amp;K151,R151&amp;"  &gt;  "&amp;K151&amp;" - "&amp;M151)</f>
        <v>E01E18  &gt;  E01 - 9</v>
      </c>
      <c r="U151" s="0" t="str">
        <f aca="false">IF(P151="",R151&amp;"  &gt;  "&amp;N151,R151&amp;"  &gt;  "&amp;N151&amp;" - "&amp;P151)</f>
        <v>E01E18  &gt;  E18 - 4</v>
      </c>
    </row>
    <row r="152" customFormat="false" ht="12.75" hidden="false" customHeight="false" outlineLevel="0" collapsed="false">
      <c r="J152" s="0" t="s">
        <v>125</v>
      </c>
      <c r="K152" s="1" t="s">
        <v>155</v>
      </c>
      <c r="L152" s="0" t="str">
        <f aca="false">VLOOKUP($K152,$A$2:$B$200,2)</f>
        <v>EFIS 2 37 pin (558)</v>
      </c>
      <c r="M152" s="2" t="s">
        <v>33</v>
      </c>
      <c r="N152" s="3" t="s">
        <v>200</v>
      </c>
      <c r="O152" s="0" t="str">
        <f aca="false">VLOOKUP($N152,$A$2:$B$200,2)</f>
        <v>Magnétomètre 2 (558)</v>
      </c>
      <c r="P152" s="4" t="s">
        <v>232</v>
      </c>
      <c r="R152" s="0" t="str">
        <f aca="false">K152&amp;N152&amp;S152</f>
        <v>E03E19</v>
      </c>
      <c r="T152" s="0" t="str">
        <f aca="false">IF(O152="",R152&amp;"  &gt;  "&amp;K152,R152&amp;"  &gt;  "&amp;K152&amp;" - "&amp;M152)</f>
        <v>E03E19  &gt;  E03 - 4</v>
      </c>
      <c r="U152" s="0" t="str">
        <f aca="false">IF(P152="",R152&amp;"  &gt;  "&amp;N152,R152&amp;"  &gt;  "&amp;N152&amp;" - "&amp;P152)</f>
        <v>E03E19  &gt;  E19 - 5</v>
      </c>
    </row>
    <row r="153" customFormat="false" ht="12.75" hidden="false" customHeight="false" outlineLevel="0" collapsed="false">
      <c r="J153" s="0" t="s">
        <v>139</v>
      </c>
      <c r="K153" s="1" t="s">
        <v>155</v>
      </c>
      <c r="L153" s="0" t="str">
        <f aca="false">VLOOKUP($K153,$A$2:$B$200,2)</f>
        <v>EFIS 2 37 pin (558)</v>
      </c>
      <c r="M153" s="2" t="s">
        <v>232</v>
      </c>
      <c r="N153" s="3" t="s">
        <v>200</v>
      </c>
      <c r="O153" s="0" t="str">
        <f aca="false">VLOOKUP($N153,$A$2:$B$200,2)</f>
        <v>Magnétomètre 2 (558)</v>
      </c>
      <c r="P153" s="4" t="s">
        <v>226</v>
      </c>
      <c r="R153" s="0" t="str">
        <f aca="false">K153&amp;N153&amp;S153</f>
        <v>E03E19</v>
      </c>
      <c r="T153" s="0" t="str">
        <f aca="false">IF(O153="",R153&amp;"  &gt;  "&amp;K153,R153&amp;"  &gt;  "&amp;K153&amp;" - "&amp;M153)</f>
        <v>E03E19  &gt;  E03 - 5</v>
      </c>
      <c r="U153" s="0" t="str">
        <f aca="false">IF(P153="",R153&amp;"  &gt;  "&amp;N153,R153&amp;"  &gt;  "&amp;N153&amp;" - "&amp;P153)</f>
        <v>E03E19  &gt;  E19 - 3</v>
      </c>
    </row>
    <row r="154" customFormat="false" ht="12.75" hidden="false" customHeight="false" outlineLevel="0" collapsed="false">
      <c r="J154" s="0" t="s">
        <v>129</v>
      </c>
      <c r="K154" s="1" t="s">
        <v>155</v>
      </c>
      <c r="L154" s="0" t="str">
        <f aca="false">VLOOKUP($K154,$A$2:$B$200,2)</f>
        <v>EFIS 2 37 pin (558)</v>
      </c>
      <c r="M154" s="2" t="s">
        <v>217</v>
      </c>
      <c r="N154" s="3" t="s">
        <v>200</v>
      </c>
      <c r="O154" s="0" t="str">
        <f aca="false">VLOOKUP($N154,$A$2:$B$200,2)</f>
        <v>Magnétomètre 2 (558)</v>
      </c>
      <c r="P154" s="4" t="s">
        <v>35</v>
      </c>
      <c r="R154" s="0" t="str">
        <f aca="false">K154&amp;N154&amp;S154</f>
        <v>E03E19</v>
      </c>
      <c r="T154" s="0" t="str">
        <f aca="false">IF(O154="",R154&amp;"  &gt;  "&amp;K154,R154&amp;"  &gt;  "&amp;K154&amp;" - "&amp;M154)</f>
        <v>E03E19  &gt;  E03 - 6</v>
      </c>
      <c r="U154" s="0" t="str">
        <f aca="false">IF(P154="",R154&amp;"  &gt;  "&amp;N154,R154&amp;"  &gt;  "&amp;N154&amp;" - "&amp;P154)</f>
        <v>E03E19  &gt;  E19 - 1</v>
      </c>
    </row>
    <row r="155" customFormat="false" ht="12.75" hidden="false" customHeight="false" outlineLevel="0" collapsed="false">
      <c r="J155" s="0" t="s">
        <v>39</v>
      </c>
      <c r="K155" s="1" t="s">
        <v>155</v>
      </c>
      <c r="L155" s="0" t="str">
        <f aca="false">VLOOKUP($K155,$A$2:$B$200,2)</f>
        <v>EFIS 2 37 pin (558)</v>
      </c>
      <c r="M155" s="2" t="s">
        <v>259</v>
      </c>
      <c r="N155" s="3" t="s">
        <v>200</v>
      </c>
      <c r="O155" s="0" t="str">
        <f aca="false">VLOOKUP($N155,$A$2:$B$200,2)</f>
        <v>Magnétomètre 2 (558)</v>
      </c>
      <c r="P155" s="4" t="s">
        <v>222</v>
      </c>
      <c r="R155" s="0" t="str">
        <f aca="false">K155&amp;N155&amp;S155</f>
        <v>E03E19</v>
      </c>
      <c r="T155" s="0" t="str">
        <f aca="false">IF(O155="",R155&amp;"  &gt;  "&amp;K155,R155&amp;"  &gt;  "&amp;K155&amp;" - "&amp;M155)</f>
        <v>E03E19  &gt;  E03 - 7</v>
      </c>
      <c r="U155" s="0" t="str">
        <f aca="false">IF(P155="",R155&amp;"  &gt;  "&amp;N155,R155&amp;"  &gt;  "&amp;N155&amp;" - "&amp;P155)</f>
        <v>E03E19  &gt;  E19 - 2</v>
      </c>
    </row>
    <row r="156" customFormat="false" ht="12.75" hidden="false" customHeight="false" outlineLevel="0" collapsed="false">
      <c r="J156" s="0" t="s">
        <v>314</v>
      </c>
      <c r="K156" s="1" t="s">
        <v>155</v>
      </c>
      <c r="L156" s="0" t="str">
        <f aca="false">VLOOKUP($K156,$A$2:$B$200,2)</f>
        <v>EFIS 2 37 pin (558)</v>
      </c>
      <c r="M156" s="2" t="s">
        <v>252</v>
      </c>
      <c r="N156" s="3" t="s">
        <v>200</v>
      </c>
      <c r="O156" s="0" t="str">
        <f aca="false">VLOOKUP($N156,$A$2:$B$200,2)</f>
        <v>Magnétomètre 2 (558)</v>
      </c>
      <c r="P156" s="4" t="s">
        <v>217</v>
      </c>
      <c r="R156" s="0" t="str">
        <f aca="false">K156&amp;N156&amp;S156</f>
        <v>E03E19</v>
      </c>
      <c r="T156" s="0" t="str">
        <f aca="false">IF(O156="",R156&amp;"  &gt;  "&amp;K156,R156&amp;"  &gt;  "&amp;K156&amp;" - "&amp;M156)</f>
        <v>E03E19  &gt;  E03 - 8</v>
      </c>
      <c r="U156" s="0" t="str">
        <f aca="false">IF(P156="",R156&amp;"  &gt;  "&amp;N156,R156&amp;"  &gt;  "&amp;N156&amp;" - "&amp;P156)</f>
        <v>E03E19  &gt;  E19 - 6</v>
      </c>
    </row>
    <row r="157" customFormat="false" ht="12.75" hidden="false" customHeight="false" outlineLevel="0" collapsed="false">
      <c r="J157" s="0" t="s">
        <v>315</v>
      </c>
      <c r="K157" s="1" t="s">
        <v>155</v>
      </c>
      <c r="L157" s="0" t="str">
        <f aca="false">VLOOKUP($K157,$A$2:$B$200,2)</f>
        <v>EFIS 2 37 pin (558)</v>
      </c>
      <c r="M157" s="2" t="s">
        <v>240</v>
      </c>
      <c r="N157" s="3" t="s">
        <v>200</v>
      </c>
      <c r="O157" s="0" t="str">
        <f aca="false">VLOOKUP($N157,$A$2:$B$200,2)</f>
        <v>Magnétomètre 2 (558)</v>
      </c>
      <c r="P157" s="4" t="s">
        <v>33</v>
      </c>
      <c r="R157" s="0" t="str">
        <f aca="false">K157&amp;N157&amp;S157</f>
        <v>E03E19</v>
      </c>
      <c r="T157" s="0" t="str">
        <f aca="false">IF(O157="",R157&amp;"  &gt;  "&amp;K157,R157&amp;"  &gt;  "&amp;K157&amp;" - "&amp;M157)</f>
        <v>E03E19  &gt;  E03 - 9</v>
      </c>
      <c r="U157" s="0" t="str">
        <f aca="false">IF(P157="",R157&amp;"  &gt;  "&amp;N157,R157&amp;"  &gt;  "&amp;N157&amp;" - "&amp;P157)</f>
        <v>E03E19  &gt;  E19 - 4</v>
      </c>
    </row>
    <row r="158" customFormat="false" ht="12.75" hidden="false" customHeight="false" outlineLevel="0" collapsed="false">
      <c r="L158" s="0" t="e">
        <f aca="false">VLOOKUP($K158,$A$2:$B$200,2)</f>
        <v>#N/A</v>
      </c>
      <c r="O158" s="0" t="e">
        <f aca="false">VLOOKUP($N158,$A$2:$B$200,2)</f>
        <v>#N/A</v>
      </c>
      <c r="R158" s="0" t="str">
        <f aca="false">K158&amp;N158&amp;S158</f>
        <v/>
      </c>
      <c r="T158" s="0" t="e">
        <f aca="false">IF(O158="",R158&amp;"  &gt;  "&amp;K158,R158&amp;"  &gt;  "&amp;K158&amp;" - "&amp;M158)</f>
        <v>#N/A</v>
      </c>
      <c r="U158" s="0" t="str">
        <f aca="false">IF(P158="",R158&amp;"  &gt;  "&amp;N158,R158&amp;"  &gt;  "&amp;N158&amp;" - "&amp;P158)</f>
        <v>  &gt;  </v>
      </c>
    </row>
    <row r="159" customFormat="false" ht="12.75" hidden="false" customHeight="false" outlineLevel="0" collapsed="false">
      <c r="L159" s="0" t="e">
        <f aca="false">VLOOKUP($K159,$A$2:$B$200,2)</f>
        <v>#N/A</v>
      </c>
      <c r="O159" s="0" t="e">
        <f aca="false">VLOOKUP($N159,$A$2:$B$200,2)</f>
        <v>#N/A</v>
      </c>
      <c r="R159" s="0" t="str">
        <f aca="false">K159&amp;N159&amp;S159</f>
        <v/>
      </c>
      <c r="T159" s="0" t="e">
        <f aca="false">IF(O159="",R159&amp;"  &gt;  "&amp;K159,R159&amp;"  &gt;  "&amp;K159&amp;" - "&amp;M159)</f>
        <v>#N/A</v>
      </c>
      <c r="U159" s="0" t="str">
        <f aca="false">IF(P159="",R159&amp;"  &gt;  "&amp;N159,R159&amp;"  &gt;  "&amp;N159&amp;" - "&amp;P159)</f>
        <v>  &gt;  </v>
      </c>
    </row>
    <row r="160" customFormat="false" ht="12.75" hidden="false" customHeight="false" outlineLevel="0" collapsed="false">
      <c r="L160" s="0" t="e">
        <f aca="false">VLOOKUP($K160,$A$2:$B$200,2)</f>
        <v>#N/A</v>
      </c>
      <c r="O160" s="0" t="e">
        <f aca="false">VLOOKUP($N160,$A$2:$B$200,2)</f>
        <v>#N/A</v>
      </c>
      <c r="R160" s="0" t="str">
        <f aca="false">K160&amp;N160&amp;S160</f>
        <v/>
      </c>
      <c r="T160" s="0" t="e">
        <f aca="false">IF(O160="",R160&amp;"  &gt;  "&amp;K160,R160&amp;"  &gt;  "&amp;K160&amp;" - "&amp;M160)</f>
        <v>#N/A</v>
      </c>
      <c r="U160" s="0" t="str">
        <f aca="false">IF(P160="",R160&amp;"  &gt;  "&amp;N160,R160&amp;"  &gt;  "&amp;N160&amp;" - "&amp;P160)</f>
        <v>  &gt;  </v>
      </c>
    </row>
    <row r="161" customFormat="false" ht="12.75" hidden="false" customHeight="false" outlineLevel="0" collapsed="false">
      <c r="L161" s="0" t="e">
        <f aca="false">VLOOKUP($K161,$A$2:$B$200,2)</f>
        <v>#N/A</v>
      </c>
      <c r="O161" s="0" t="e">
        <f aca="false">VLOOKUP($N161,$A$2:$B$200,2)</f>
        <v>#N/A</v>
      </c>
      <c r="R161" s="0" t="str">
        <f aca="false">K161&amp;N161&amp;S161</f>
        <v/>
      </c>
      <c r="T161" s="0" t="e">
        <f aca="false">IF(O161="",R161&amp;"  &gt;  "&amp;K161,R161&amp;"  &gt;  "&amp;K161&amp;" - "&amp;M161)</f>
        <v>#N/A</v>
      </c>
      <c r="U161" s="0" t="str">
        <f aca="false">IF(P161="",R161&amp;"  &gt;  "&amp;N161,R161&amp;"  &gt;  "&amp;N161&amp;" - "&amp;P161)</f>
        <v>  &gt;  </v>
      </c>
    </row>
    <row r="162" customFormat="false" ht="12.75" hidden="false" customHeight="false" outlineLevel="0" collapsed="false">
      <c r="L162" s="0" t="e">
        <f aca="false">VLOOKUP($K162,$A$2:$B$200,2)</f>
        <v>#N/A</v>
      </c>
      <c r="O162" s="0" t="e">
        <f aca="false">VLOOKUP($N162,$A$2:$B$200,2)</f>
        <v>#N/A</v>
      </c>
      <c r="R162" s="0" t="str">
        <f aca="false">K162&amp;N162&amp;S162</f>
        <v/>
      </c>
      <c r="T162" s="0" t="e">
        <f aca="false">IF(O162="",R162&amp;"  &gt;  "&amp;K162,R162&amp;"  &gt;  "&amp;K162&amp;" - "&amp;M162)</f>
        <v>#N/A</v>
      </c>
      <c r="U162" s="0" t="str">
        <f aca="false">IF(P162="",R162&amp;"  &gt;  "&amp;N162,R162&amp;"  &gt;  "&amp;N162&amp;" - "&amp;P162)</f>
        <v>  &gt;  </v>
      </c>
    </row>
    <row r="163" customFormat="false" ht="12.75" hidden="false" customHeight="false" outlineLevel="0" collapsed="false">
      <c r="L163" s="0" t="e">
        <f aca="false">VLOOKUP($K163,$A$2:$B$200,2)</f>
        <v>#N/A</v>
      </c>
      <c r="O163" s="0" t="e">
        <f aca="false">VLOOKUP($N163,$A$2:$B$200,2)</f>
        <v>#N/A</v>
      </c>
      <c r="R163" s="0" t="str">
        <f aca="false">K163&amp;N163&amp;S163</f>
        <v/>
      </c>
      <c r="T163" s="0" t="e">
        <f aca="false">IF(O163="",R163&amp;"  &gt;  "&amp;K163,R163&amp;"  &gt;  "&amp;K163&amp;" - "&amp;M163)</f>
        <v>#N/A</v>
      </c>
      <c r="U163" s="0" t="str">
        <f aca="false">IF(P163="",R163&amp;"  &gt;  "&amp;N163,R163&amp;"  &gt;  "&amp;N163&amp;" - "&amp;P163)</f>
        <v>  &gt;  </v>
      </c>
    </row>
    <row r="164" customFormat="false" ht="12.75" hidden="false" customHeight="false" outlineLevel="0" collapsed="false">
      <c r="L164" s="0" t="e">
        <f aca="false">VLOOKUP($K164,$A$2:$B$200,2)</f>
        <v>#N/A</v>
      </c>
      <c r="O164" s="0" t="e">
        <f aca="false">VLOOKUP($N164,$A$2:$B$200,2)</f>
        <v>#N/A</v>
      </c>
      <c r="R164" s="0" t="str">
        <f aca="false">K164&amp;N164&amp;S164</f>
        <v/>
      </c>
      <c r="T164" s="0" t="e">
        <f aca="false">IF(O164="",R164&amp;"  &gt;  "&amp;K164,R164&amp;"  &gt;  "&amp;K164&amp;" - "&amp;M164)</f>
        <v>#N/A</v>
      </c>
      <c r="U164" s="0" t="str">
        <f aca="false">IF(P164="",R164&amp;"  &gt;  "&amp;N164,R164&amp;"  &gt;  "&amp;N164&amp;" - "&amp;P164)</f>
        <v>  &gt;  </v>
      </c>
    </row>
    <row r="165" customFormat="false" ht="12.75" hidden="false" customHeight="false" outlineLevel="0" collapsed="false">
      <c r="L165" s="0" t="e">
        <f aca="false">VLOOKUP($K165,$A$2:$B$200,2)</f>
        <v>#N/A</v>
      </c>
      <c r="O165" s="0" t="e">
        <f aca="false">VLOOKUP($N165,$A$2:$B$200,2)</f>
        <v>#N/A</v>
      </c>
      <c r="R165" s="0" t="str">
        <f aca="false">K165&amp;N165&amp;S165</f>
        <v/>
      </c>
      <c r="T165" s="0" t="e">
        <f aca="false">IF(O165="",R165&amp;"  &gt;  "&amp;K165,R165&amp;"  &gt;  "&amp;K165&amp;" - "&amp;M165)</f>
        <v>#N/A</v>
      </c>
      <c r="U165" s="0" t="str">
        <f aca="false">IF(P165="",R165&amp;"  &gt;  "&amp;N165,R165&amp;"  &gt;  "&amp;N165&amp;" - "&amp;P165)</f>
        <v>  &gt;  </v>
      </c>
    </row>
    <row r="166" customFormat="false" ht="12.75" hidden="false" customHeight="false" outlineLevel="0" collapsed="false">
      <c r="L166" s="0" t="e">
        <f aca="false">VLOOKUP($K166,$A$2:$B$200,2)</f>
        <v>#N/A</v>
      </c>
      <c r="O166" s="0" t="e">
        <f aca="false">VLOOKUP($N166,$A$2:$B$200,2)</f>
        <v>#N/A</v>
      </c>
      <c r="R166" s="0" t="str">
        <f aca="false">K166&amp;N166&amp;S166</f>
        <v/>
      </c>
      <c r="T166" s="0" t="e">
        <f aca="false">IF(O166="",R166&amp;"  &gt;  "&amp;K166,R166&amp;"  &gt;  "&amp;K166&amp;" - "&amp;M166)</f>
        <v>#N/A</v>
      </c>
      <c r="U166" s="0" t="str">
        <f aca="false">IF(P166="",R166&amp;"  &gt;  "&amp;N166,R166&amp;"  &gt;  "&amp;N166&amp;" - "&amp;P166)</f>
        <v>  &gt;  </v>
      </c>
    </row>
    <row r="167" customFormat="false" ht="12.75" hidden="false" customHeight="false" outlineLevel="0" collapsed="false">
      <c r="L167" s="0" t="e">
        <f aca="false">VLOOKUP($K167,$A$2:$B$200,2)</f>
        <v>#N/A</v>
      </c>
      <c r="O167" s="0" t="e">
        <f aca="false">VLOOKUP($N167,$A$2:$B$200,2)</f>
        <v>#N/A</v>
      </c>
      <c r="R167" s="0" t="str">
        <f aca="false">K167&amp;N167&amp;S167</f>
        <v/>
      </c>
      <c r="T167" s="0" t="e">
        <f aca="false">IF(O167="",R167&amp;"  &gt;  "&amp;K167,R167&amp;"  &gt;  "&amp;K167&amp;" - "&amp;M167)</f>
        <v>#N/A</v>
      </c>
      <c r="U167" s="0" t="str">
        <f aca="false">IF(P167="",R167&amp;"  &gt;  "&amp;N167,R167&amp;"  &gt;  "&amp;N167&amp;" - "&amp;P167)</f>
        <v>  &gt;  </v>
      </c>
    </row>
    <row r="168" customFormat="false" ht="12.75" hidden="false" customHeight="false" outlineLevel="0" collapsed="false">
      <c r="L168" s="0" t="e">
        <f aca="false">VLOOKUP($K168,$A$2:$B$200,2)</f>
        <v>#N/A</v>
      </c>
      <c r="O168" s="0" t="e">
        <f aca="false">VLOOKUP($N168,$A$2:$B$200,2)</f>
        <v>#N/A</v>
      </c>
      <c r="R168" s="0" t="str">
        <f aca="false">K168&amp;N168&amp;S168</f>
        <v/>
      </c>
      <c r="T168" s="0" t="e">
        <f aca="false">IF(O168="",R168&amp;"  &gt;  "&amp;K168,R168&amp;"  &gt;  "&amp;K168&amp;" - "&amp;M168)</f>
        <v>#N/A</v>
      </c>
      <c r="U168" s="0" t="str">
        <f aca="false">IF(P168="",R168&amp;"  &gt;  "&amp;N168,R168&amp;"  &gt;  "&amp;N168&amp;" - "&amp;P168)</f>
        <v>  &gt;  </v>
      </c>
    </row>
    <row r="169" customFormat="false" ht="12.75" hidden="false" customHeight="false" outlineLevel="0" collapsed="false">
      <c r="L169" s="0" t="e">
        <f aca="false">VLOOKUP($K169,$A$2:$B$200,2)</f>
        <v>#N/A</v>
      </c>
      <c r="O169" s="0" t="e">
        <f aca="false">VLOOKUP($N169,$A$2:$B$200,2)</f>
        <v>#N/A</v>
      </c>
      <c r="R169" s="0" t="str">
        <f aca="false">K169&amp;N169&amp;S169</f>
        <v/>
      </c>
      <c r="T169" s="0" t="e">
        <f aca="false">IF(O169="",R169&amp;"  &gt;  "&amp;K169,R169&amp;"  &gt;  "&amp;K169&amp;" - "&amp;M169)</f>
        <v>#N/A</v>
      </c>
      <c r="U169" s="0" t="str">
        <f aca="false">IF(P169="",R169&amp;"  &gt;  "&amp;N169,R169&amp;"  &gt;  "&amp;N169&amp;" - "&amp;P169)</f>
        <v>  &gt;  </v>
      </c>
    </row>
    <row r="170" customFormat="false" ht="12.75" hidden="false" customHeight="false" outlineLevel="0" collapsed="false">
      <c r="L170" s="0" t="e">
        <f aca="false">VLOOKUP($K170,$A$2:$B$200,2)</f>
        <v>#N/A</v>
      </c>
      <c r="O170" s="0" t="e">
        <f aca="false">VLOOKUP($N170,$A$2:$B$200,2)</f>
        <v>#N/A</v>
      </c>
      <c r="R170" s="0" t="str">
        <f aca="false">K170&amp;N170&amp;S170</f>
        <v/>
      </c>
      <c r="T170" s="0" t="e">
        <f aca="false">IF(O170="",R170&amp;"  &gt;  "&amp;K170,R170&amp;"  &gt;  "&amp;K170&amp;" - "&amp;M170)</f>
        <v>#N/A</v>
      </c>
      <c r="U170" s="0" t="str">
        <f aca="false">IF(P170="",R170&amp;"  &gt;  "&amp;N170,R170&amp;"  &gt;  "&amp;N170&amp;" - "&amp;P170)</f>
        <v>  &gt;  </v>
      </c>
    </row>
    <row r="171" customFormat="false" ht="12.75" hidden="false" customHeight="false" outlineLevel="0" collapsed="false">
      <c r="L171" s="0" t="e">
        <f aca="false">VLOOKUP($K171,$A$2:$B$200,2)</f>
        <v>#N/A</v>
      </c>
      <c r="O171" s="0" t="e">
        <f aca="false">VLOOKUP($N171,$A$2:$B$200,2)</f>
        <v>#N/A</v>
      </c>
      <c r="R171" s="0" t="str">
        <f aca="false">K171&amp;N171&amp;S171</f>
        <v/>
      </c>
      <c r="T171" s="0" t="e">
        <f aca="false">IF(O171="",R171&amp;"  &gt;  "&amp;K171,R171&amp;"  &gt;  "&amp;K171&amp;" - "&amp;M171)</f>
        <v>#N/A</v>
      </c>
      <c r="U171" s="0" t="str">
        <f aca="false">IF(P171="",R171&amp;"  &gt;  "&amp;N171,R171&amp;"  &gt;  "&amp;N171&amp;" - "&amp;P171)</f>
        <v>  &gt;  </v>
      </c>
    </row>
    <row r="172" customFormat="false" ht="12.75" hidden="false" customHeight="false" outlineLevel="0" collapsed="false">
      <c r="L172" s="0" t="e">
        <f aca="false">VLOOKUP($K172,$A$2:$B$200,2)</f>
        <v>#N/A</v>
      </c>
      <c r="O172" s="0" t="e">
        <f aca="false">VLOOKUP($N172,$A$2:$B$200,2)</f>
        <v>#N/A</v>
      </c>
      <c r="R172" s="0" t="str">
        <f aca="false">K172&amp;N172&amp;S172</f>
        <v/>
      </c>
      <c r="T172" s="0" t="e">
        <f aca="false">IF(O172="",R172&amp;"  &gt;  "&amp;K172,R172&amp;"  &gt;  "&amp;K172&amp;" - "&amp;M172)</f>
        <v>#N/A</v>
      </c>
      <c r="U172" s="0" t="str">
        <f aca="false">IF(P172="",R172&amp;"  &gt;  "&amp;N172,R172&amp;"  &gt;  "&amp;N172&amp;" - "&amp;P172)</f>
        <v>  &gt;  </v>
      </c>
    </row>
    <row r="173" customFormat="false" ht="12.75" hidden="false" customHeight="false" outlineLevel="0" collapsed="false">
      <c r="L173" s="0" t="e">
        <f aca="false">VLOOKUP($K173,$A$2:$B$200,2)</f>
        <v>#N/A</v>
      </c>
      <c r="O173" s="0" t="e">
        <f aca="false">VLOOKUP($N173,$A$2:$B$200,2)</f>
        <v>#N/A</v>
      </c>
      <c r="R173" s="0" t="str">
        <f aca="false">K173&amp;N173&amp;S173</f>
        <v/>
      </c>
      <c r="T173" s="0" t="e">
        <f aca="false">IF(O173="",R173&amp;"  &gt;  "&amp;K173,R173&amp;"  &gt;  "&amp;K173&amp;" - "&amp;M173)</f>
        <v>#N/A</v>
      </c>
      <c r="U173" s="0" t="str">
        <f aca="false">IF(P173="",R173&amp;"  &gt;  "&amp;N173,R173&amp;"  &gt;  "&amp;N173&amp;" - "&amp;P173)</f>
        <v>  &gt;  </v>
      </c>
    </row>
    <row r="174" customFormat="false" ht="12.75" hidden="false" customHeight="false" outlineLevel="0" collapsed="false">
      <c r="L174" s="0" t="e">
        <f aca="false">VLOOKUP($K174,$A$2:$B$200,2)</f>
        <v>#N/A</v>
      </c>
      <c r="O174" s="0" t="e">
        <f aca="false">VLOOKUP($N174,$A$2:$B$200,2)</f>
        <v>#N/A</v>
      </c>
      <c r="R174" s="0" t="str">
        <f aca="false">K174&amp;N174&amp;S174</f>
        <v/>
      </c>
      <c r="T174" s="0" t="e">
        <f aca="false">IF(O174="",R174&amp;"  &gt;  "&amp;K174,R174&amp;"  &gt;  "&amp;K174&amp;" - "&amp;M174)</f>
        <v>#N/A</v>
      </c>
      <c r="U174" s="0" t="str">
        <f aca="false">IF(P174="",R174&amp;"  &gt;  "&amp;N174,R174&amp;"  &gt;  "&amp;N174&amp;" - "&amp;P174)</f>
        <v>  &gt;  </v>
      </c>
    </row>
    <row r="175" customFormat="false" ht="12.75" hidden="false" customHeight="false" outlineLevel="0" collapsed="false">
      <c r="L175" s="0" t="e">
        <f aca="false">VLOOKUP($K175,$A$2:$B$200,2)</f>
        <v>#N/A</v>
      </c>
      <c r="O175" s="0" t="e">
        <f aca="false">VLOOKUP($N175,$A$2:$B$200,2)</f>
        <v>#N/A</v>
      </c>
      <c r="R175" s="0" t="str">
        <f aca="false">K175&amp;N175&amp;S175</f>
        <v/>
      </c>
      <c r="T175" s="0" t="e">
        <f aca="false">IF(O175="",R175&amp;"  &gt;  "&amp;K175,R175&amp;"  &gt;  "&amp;K175&amp;" - "&amp;M175)</f>
        <v>#N/A</v>
      </c>
      <c r="U175" s="0" t="str">
        <f aca="false">IF(P175="",R175&amp;"  &gt;  "&amp;N175,R175&amp;"  &gt;  "&amp;N175&amp;" - "&amp;P175)</f>
        <v>  &gt;  </v>
      </c>
    </row>
    <row r="176" customFormat="false" ht="12.75" hidden="false" customHeight="false" outlineLevel="0" collapsed="false">
      <c r="L176" s="0" t="e">
        <f aca="false">VLOOKUP($K176,$A$2:$B$200,2)</f>
        <v>#N/A</v>
      </c>
      <c r="O176" s="0" t="e">
        <f aca="false">VLOOKUP($N176,$A$2:$B$200,2)</f>
        <v>#N/A</v>
      </c>
      <c r="R176" s="0" t="str">
        <f aca="false">K176&amp;N176&amp;S176</f>
        <v/>
      </c>
      <c r="T176" s="0" t="e">
        <f aca="false">IF(O176="",R176&amp;"  &gt;  "&amp;K176,R176&amp;"  &gt;  "&amp;K176&amp;" - "&amp;M176)</f>
        <v>#N/A</v>
      </c>
      <c r="U176" s="0" t="str">
        <f aca="false">IF(P176="",R176&amp;"  &gt;  "&amp;N176,R176&amp;"  &gt;  "&amp;N176&amp;" - "&amp;P176)</f>
        <v>  &gt;  </v>
      </c>
    </row>
    <row r="177" customFormat="false" ht="12.75" hidden="false" customHeight="false" outlineLevel="0" collapsed="false">
      <c r="L177" s="0" t="e">
        <f aca="false">VLOOKUP($K177,$A$2:$B$200,2)</f>
        <v>#N/A</v>
      </c>
      <c r="O177" s="0" t="e">
        <f aca="false">VLOOKUP($N177,$A$2:$B$200,2)</f>
        <v>#N/A</v>
      </c>
      <c r="R177" s="0" t="str">
        <f aca="false">K177&amp;N177&amp;S177</f>
        <v/>
      </c>
      <c r="T177" s="0" t="e">
        <f aca="false">IF(O177="",R177&amp;"  &gt;  "&amp;K177,R177&amp;"  &gt;  "&amp;K177&amp;" - "&amp;M177)</f>
        <v>#N/A</v>
      </c>
      <c r="U177" s="0" t="str">
        <f aca="false">IF(P177="",R177&amp;"  &gt;  "&amp;N177,R177&amp;"  &gt;  "&amp;N177&amp;" - "&amp;P177)</f>
        <v>  &gt;  </v>
      </c>
    </row>
    <row r="178" customFormat="false" ht="12.75" hidden="false" customHeight="false" outlineLevel="0" collapsed="false">
      <c r="L178" s="0" t="e">
        <f aca="false">VLOOKUP($K178,$A$2:$B$200,2)</f>
        <v>#N/A</v>
      </c>
      <c r="O178" s="0" t="e">
        <f aca="false">VLOOKUP($N178,$A$2:$B$200,2)</f>
        <v>#N/A</v>
      </c>
      <c r="R178" s="0" t="str">
        <f aca="false">K178&amp;N178&amp;S178</f>
        <v/>
      </c>
      <c r="T178" s="0" t="e">
        <f aca="false">IF(O178="",R178&amp;"  &gt;  "&amp;K178,R178&amp;"  &gt;  "&amp;K178&amp;" - "&amp;M178)</f>
        <v>#N/A</v>
      </c>
      <c r="U178" s="0" t="str">
        <f aca="false">IF(P178="",R178&amp;"  &gt;  "&amp;N178,R178&amp;"  &gt;  "&amp;N178&amp;" - "&amp;P178)</f>
        <v>  &gt;  </v>
      </c>
    </row>
    <row r="179" customFormat="false" ht="12.75" hidden="false" customHeight="false" outlineLevel="0" collapsed="false">
      <c r="L179" s="0" t="e">
        <f aca="false">VLOOKUP($K179,$A$2:$B$200,2)</f>
        <v>#N/A</v>
      </c>
      <c r="O179" s="0" t="e">
        <f aca="false">VLOOKUP($N179,$A$2:$B$200,2)</f>
        <v>#N/A</v>
      </c>
      <c r="R179" s="0" t="str">
        <f aca="false">K179&amp;N179&amp;S179</f>
        <v/>
      </c>
      <c r="T179" s="0" t="e">
        <f aca="false">IF(O179="",R179&amp;"  &gt;  "&amp;K179,R179&amp;"  &gt;  "&amp;K179&amp;" - "&amp;M179)</f>
        <v>#N/A</v>
      </c>
      <c r="U179" s="0" t="str">
        <f aca="false">IF(P179="",R179&amp;"  &gt;  "&amp;N179,R179&amp;"  &gt;  "&amp;N179&amp;" - "&amp;P179)</f>
        <v>  &gt;  </v>
      </c>
    </row>
    <row r="180" customFormat="false" ht="12.75" hidden="false" customHeight="false" outlineLevel="0" collapsed="false">
      <c r="L180" s="0" t="e">
        <f aca="false">VLOOKUP($K180,$A$2:$B$200,2)</f>
        <v>#N/A</v>
      </c>
      <c r="O180" s="0" t="e">
        <f aca="false">VLOOKUP($N180,$A$2:$B$200,2)</f>
        <v>#N/A</v>
      </c>
      <c r="R180" s="0" t="str">
        <f aca="false">K180&amp;N180&amp;S180</f>
        <v/>
      </c>
      <c r="T180" s="0" t="e">
        <f aca="false">IF(O180="",R180&amp;"  &gt;  "&amp;K180,R180&amp;"  &gt;  "&amp;K180&amp;" - "&amp;M180)</f>
        <v>#N/A</v>
      </c>
      <c r="U180" s="0" t="str">
        <f aca="false">IF(P180="",R180&amp;"  &gt;  "&amp;N180,R180&amp;"  &gt;  "&amp;N180&amp;" - "&amp;P180)</f>
        <v>  &gt;  </v>
      </c>
    </row>
    <row r="181" customFormat="false" ht="12.75" hidden="false" customHeight="false" outlineLevel="0" collapsed="false">
      <c r="L181" s="0" t="e">
        <f aca="false">VLOOKUP($K181,$A$2:$B$200,2)</f>
        <v>#N/A</v>
      </c>
      <c r="O181" s="0" t="e">
        <f aca="false">VLOOKUP($N181,$A$2:$B$200,2)</f>
        <v>#N/A</v>
      </c>
      <c r="R181" s="0" t="str">
        <f aca="false">K181&amp;N181&amp;S181</f>
        <v/>
      </c>
      <c r="T181" s="0" t="e">
        <f aca="false">IF(O181="",R181&amp;"  &gt;  "&amp;K181,R181&amp;"  &gt;  "&amp;K181&amp;" - "&amp;M181)</f>
        <v>#N/A</v>
      </c>
      <c r="U181" s="0" t="str">
        <f aca="false">IF(P181="",R181&amp;"  &gt;  "&amp;N181,R181&amp;"  &gt;  "&amp;N181&amp;" - "&amp;P181)</f>
        <v>  &gt;  </v>
      </c>
    </row>
    <row r="182" customFormat="false" ht="12.75" hidden="false" customHeight="false" outlineLevel="0" collapsed="false">
      <c r="L182" s="0" t="e">
        <f aca="false">VLOOKUP($K182,$A$2:$B$200,2)</f>
        <v>#N/A</v>
      </c>
      <c r="O182" s="0" t="e">
        <f aca="false">VLOOKUP($N182,$A$2:$B$200,2)</f>
        <v>#N/A</v>
      </c>
      <c r="R182" s="0" t="str">
        <f aca="false">K182&amp;N182&amp;S182</f>
        <v/>
      </c>
      <c r="T182" s="0" t="e">
        <f aca="false">IF(O182="",R182&amp;"  &gt;  "&amp;K182,R182&amp;"  &gt;  "&amp;K182&amp;" - "&amp;M182)</f>
        <v>#N/A</v>
      </c>
      <c r="U182" s="0" t="str">
        <f aca="false">IF(P182="",R182&amp;"  &gt;  "&amp;N182,R182&amp;"  &gt;  "&amp;N182&amp;" - "&amp;P182)</f>
        <v>  &gt;  </v>
      </c>
    </row>
    <row r="183" customFormat="false" ht="12.75" hidden="false" customHeight="false" outlineLevel="0" collapsed="false">
      <c r="L183" s="0" t="e">
        <f aca="false">VLOOKUP($K183,$A$2:$B$200,2)</f>
        <v>#N/A</v>
      </c>
      <c r="O183" s="0" t="e">
        <f aca="false">VLOOKUP($N183,$A$2:$B$200,2)</f>
        <v>#N/A</v>
      </c>
      <c r="R183" s="0" t="str">
        <f aca="false">K183&amp;N183&amp;S183</f>
        <v/>
      </c>
      <c r="T183" s="0" t="e">
        <f aca="false">IF(O183="",R183&amp;"  &gt;  "&amp;K183,R183&amp;"  &gt;  "&amp;K183&amp;" - "&amp;M183)</f>
        <v>#N/A</v>
      </c>
      <c r="U183" s="0" t="str">
        <f aca="false">IF(P183="",R183&amp;"  &gt;  "&amp;N183,R183&amp;"  &gt;  "&amp;N183&amp;" - "&amp;P183)</f>
        <v>  &gt;  </v>
      </c>
    </row>
    <row r="184" customFormat="false" ht="12.75" hidden="false" customHeight="false" outlineLevel="0" collapsed="false">
      <c r="L184" s="0" t="e">
        <f aca="false">VLOOKUP($K184,$A$2:$B$200,2)</f>
        <v>#N/A</v>
      </c>
      <c r="O184" s="0" t="e">
        <f aca="false">VLOOKUP($N184,$A$2:$B$200,2)</f>
        <v>#N/A</v>
      </c>
      <c r="R184" s="0" t="str">
        <f aca="false">K184&amp;N184&amp;S184</f>
        <v/>
      </c>
      <c r="T184" s="0" t="e">
        <f aca="false">IF(O184="",R184&amp;"  &gt;  "&amp;K184,R184&amp;"  &gt;  "&amp;K184&amp;" - "&amp;M184)</f>
        <v>#N/A</v>
      </c>
      <c r="U184" s="0" t="str">
        <f aca="false">IF(P184="",R184&amp;"  &gt;  "&amp;N184,R184&amp;"  &gt;  "&amp;N184&amp;" - "&amp;P184)</f>
        <v>  &gt;  </v>
      </c>
    </row>
    <row r="185" customFormat="false" ht="12.75" hidden="false" customHeight="false" outlineLevel="0" collapsed="false">
      <c r="L185" s="0" t="e">
        <f aca="false">VLOOKUP($K185,$A$2:$B$200,2)</f>
        <v>#N/A</v>
      </c>
      <c r="O185" s="0" t="e">
        <f aca="false">VLOOKUP($N185,$A$2:$B$200,2)</f>
        <v>#N/A</v>
      </c>
      <c r="R185" s="0" t="str">
        <f aca="false">K185&amp;N185&amp;S185</f>
        <v/>
      </c>
      <c r="T185" s="0" t="e">
        <f aca="false">IF(O185="",R185&amp;"  &gt;  "&amp;K185,R185&amp;"  &gt;  "&amp;K185&amp;" - "&amp;M185)</f>
        <v>#N/A</v>
      </c>
      <c r="U185" s="0" t="str">
        <f aca="false">IF(P185="",R185&amp;"  &gt;  "&amp;N185,R185&amp;"  &gt;  "&amp;N185&amp;" - "&amp;P185)</f>
        <v>  &gt;  </v>
      </c>
    </row>
    <row r="186" customFormat="false" ht="12.75" hidden="false" customHeight="false" outlineLevel="0" collapsed="false">
      <c r="L186" s="0" t="e">
        <f aca="false">VLOOKUP($K186,$A$2:$B$200,2)</f>
        <v>#N/A</v>
      </c>
      <c r="O186" s="0" t="e">
        <f aca="false">VLOOKUP($N186,$A$2:$B$200,2)</f>
        <v>#N/A</v>
      </c>
      <c r="R186" s="0" t="str">
        <f aca="false">K186&amp;N186&amp;S186</f>
        <v/>
      </c>
      <c r="T186" s="0" t="e">
        <f aca="false">IF(O186="",R186&amp;"  &gt;  "&amp;K186,R186&amp;"  &gt;  "&amp;K186&amp;" - "&amp;M186)</f>
        <v>#N/A</v>
      </c>
      <c r="U186" s="0" t="str">
        <f aca="false">IF(P186="",R186&amp;"  &gt;  "&amp;N186,R186&amp;"  &gt;  "&amp;N186&amp;" - "&amp;P186)</f>
        <v>  &gt;  </v>
      </c>
    </row>
    <row r="187" customFormat="false" ht="12.75" hidden="false" customHeight="false" outlineLevel="0" collapsed="false">
      <c r="L187" s="0" t="e">
        <f aca="false">VLOOKUP($K187,$A$2:$B$200,2)</f>
        <v>#N/A</v>
      </c>
      <c r="O187" s="0" t="e">
        <f aca="false">VLOOKUP($N187,$A$2:$B$200,2)</f>
        <v>#N/A</v>
      </c>
      <c r="R187" s="0" t="str">
        <f aca="false">K187&amp;N187&amp;S187</f>
        <v/>
      </c>
      <c r="T187" s="0" t="e">
        <f aca="false">IF(O187="",R187&amp;"  &gt;  "&amp;K187,R187&amp;"  &gt;  "&amp;K187&amp;" - "&amp;M187)</f>
        <v>#N/A</v>
      </c>
      <c r="U187" s="0" t="str">
        <f aca="false">IF(P187="",R187&amp;"  &gt;  "&amp;N187,R187&amp;"  &gt;  "&amp;N187&amp;" - "&amp;P187)</f>
        <v>  &gt;  </v>
      </c>
    </row>
    <row r="188" customFormat="false" ht="12.75" hidden="false" customHeight="false" outlineLevel="0" collapsed="false">
      <c r="L188" s="0" t="e">
        <f aca="false">VLOOKUP($K188,$A$2:$B$200,2)</f>
        <v>#N/A</v>
      </c>
      <c r="O188" s="0" t="e">
        <f aca="false">VLOOKUP($N188,$A$2:$B$200,2)</f>
        <v>#N/A</v>
      </c>
      <c r="R188" s="0" t="str">
        <f aca="false">K188&amp;N188&amp;S188</f>
        <v/>
      </c>
      <c r="T188" s="0" t="e">
        <f aca="false">IF(O188="",R188&amp;"  &gt;  "&amp;K188,R188&amp;"  &gt;  "&amp;K188&amp;" - "&amp;M188)</f>
        <v>#N/A</v>
      </c>
      <c r="U188" s="0" t="str">
        <f aca="false">IF(P188="",R188&amp;"  &gt;  "&amp;N188,R188&amp;"  &gt;  "&amp;N188&amp;" - "&amp;P188)</f>
        <v>  &gt;  </v>
      </c>
    </row>
    <row r="189" customFormat="false" ht="12.75" hidden="false" customHeight="false" outlineLevel="0" collapsed="false">
      <c r="L189" s="0" t="e">
        <f aca="false">VLOOKUP($K189,$A$2:$B$200,2)</f>
        <v>#N/A</v>
      </c>
      <c r="O189" s="0" t="e">
        <f aca="false">VLOOKUP($N189,$A$2:$B$200,2)</f>
        <v>#N/A</v>
      </c>
      <c r="R189" s="0" t="str">
        <f aca="false">K189&amp;N189&amp;S189</f>
        <v/>
      </c>
      <c r="T189" s="0" t="e">
        <f aca="false">IF(O189="",R189&amp;"  &gt;  "&amp;K189,R189&amp;"  &gt;  "&amp;K189&amp;" - "&amp;M189)</f>
        <v>#N/A</v>
      </c>
      <c r="U189" s="0" t="str">
        <f aca="false">IF(P189="",R189&amp;"  &gt;  "&amp;N189,R189&amp;"  &gt;  "&amp;N189&amp;" - "&amp;P189)</f>
        <v>  &gt;  </v>
      </c>
    </row>
    <row r="190" customFormat="false" ht="12.75" hidden="false" customHeight="false" outlineLevel="0" collapsed="false">
      <c r="L190" s="0" t="e">
        <f aca="false">VLOOKUP($K190,$A$2:$B$200,2)</f>
        <v>#N/A</v>
      </c>
      <c r="O190" s="0" t="e">
        <f aca="false">VLOOKUP($N190,$A$2:$B$200,2)</f>
        <v>#N/A</v>
      </c>
      <c r="R190" s="0" t="str">
        <f aca="false">K190&amp;N190&amp;S190</f>
        <v/>
      </c>
      <c r="T190" s="0" t="e">
        <f aca="false">IF(O190="",R190&amp;"  &gt;  "&amp;K190,R190&amp;"  &gt;  "&amp;K190&amp;" - "&amp;M190)</f>
        <v>#N/A</v>
      </c>
      <c r="U190" s="0" t="str">
        <f aca="false">IF(P190="",R190&amp;"  &gt;  "&amp;N190,R190&amp;"  &gt;  "&amp;N190&amp;" - "&amp;P190)</f>
        <v>  &gt;  </v>
      </c>
    </row>
    <row r="191" customFormat="false" ht="12.75" hidden="false" customHeight="false" outlineLevel="0" collapsed="false">
      <c r="L191" s="0" t="e">
        <f aca="false">VLOOKUP($K191,$A$2:$B$200,2)</f>
        <v>#N/A</v>
      </c>
      <c r="O191" s="0" t="e">
        <f aca="false">VLOOKUP($N191,$A$2:$B$200,2)</f>
        <v>#N/A</v>
      </c>
      <c r="R191" s="0" t="str">
        <f aca="false">K191&amp;N191&amp;S191</f>
        <v/>
      </c>
      <c r="T191" s="0" t="e">
        <f aca="false">IF(O191="",R191&amp;"  &gt;  "&amp;K191,R191&amp;"  &gt;  "&amp;K191&amp;" - "&amp;M191)</f>
        <v>#N/A</v>
      </c>
      <c r="U191" s="0" t="str">
        <f aca="false">IF(P191="",R191&amp;"  &gt;  "&amp;N191,R191&amp;"  &gt;  "&amp;N191&amp;" - "&amp;P191)</f>
        <v>  &gt;  </v>
      </c>
    </row>
    <row r="192" customFormat="false" ht="12.75" hidden="false" customHeight="false" outlineLevel="0" collapsed="false">
      <c r="L192" s="0" t="e">
        <f aca="false">VLOOKUP($K192,$A$2:$B$200,2)</f>
        <v>#N/A</v>
      </c>
      <c r="O192" s="0" t="e">
        <f aca="false">VLOOKUP($N192,$A$2:$B$200,2)</f>
        <v>#N/A</v>
      </c>
      <c r="R192" s="0" t="str">
        <f aca="false">K192&amp;N192&amp;S192</f>
        <v/>
      </c>
      <c r="T192" s="0" t="e">
        <f aca="false">IF(O192="",R192&amp;"  &gt;  "&amp;K192,R192&amp;"  &gt;  "&amp;K192&amp;" - "&amp;M192)</f>
        <v>#N/A</v>
      </c>
      <c r="U192" s="0" t="str">
        <f aca="false">IF(P192="",R192&amp;"  &gt;  "&amp;N192,R192&amp;"  &gt;  "&amp;N192&amp;" - "&amp;P192)</f>
        <v>  &gt;  </v>
      </c>
    </row>
    <row r="193" customFormat="false" ht="12.75" hidden="false" customHeight="false" outlineLevel="0" collapsed="false">
      <c r="L193" s="0" t="e">
        <f aca="false">VLOOKUP($K193,$A$2:$B$200,2)</f>
        <v>#N/A</v>
      </c>
      <c r="O193" s="0" t="e">
        <f aca="false">VLOOKUP($N193,$A$2:$B$200,2)</f>
        <v>#N/A</v>
      </c>
      <c r="R193" s="0" t="str">
        <f aca="false">K193&amp;N193&amp;S193</f>
        <v/>
      </c>
      <c r="T193" s="0" t="e">
        <f aca="false">IF(O193="",R193&amp;"  &gt;  "&amp;K193,R193&amp;"  &gt;  "&amp;K193&amp;" - "&amp;M193)</f>
        <v>#N/A</v>
      </c>
      <c r="U193" s="0" t="str">
        <f aca="false">IF(P193="",R193&amp;"  &gt;  "&amp;N193,R193&amp;"  &gt;  "&amp;N193&amp;" - "&amp;P193)</f>
        <v>  &gt;  </v>
      </c>
    </row>
    <row r="194" customFormat="false" ht="12.75" hidden="false" customHeight="false" outlineLevel="0" collapsed="false">
      <c r="L194" s="0" t="e">
        <f aca="false">VLOOKUP($K194,$A$2:$B$200,2)</f>
        <v>#N/A</v>
      </c>
      <c r="O194" s="0" t="e">
        <f aca="false">VLOOKUP($N194,$A$2:$B$200,2)</f>
        <v>#N/A</v>
      </c>
      <c r="R194" s="0" t="str">
        <f aca="false">K194&amp;N194&amp;S194</f>
        <v/>
      </c>
      <c r="T194" s="0" t="e">
        <f aca="false">IF(O194="",R194&amp;"  &gt;  "&amp;K194,R194&amp;"  &gt;  "&amp;K194&amp;" - "&amp;M194)</f>
        <v>#N/A</v>
      </c>
      <c r="U194" s="0" t="str">
        <f aca="false">IF(P194="",R194&amp;"  &gt;  "&amp;N194,R194&amp;"  &gt;  "&amp;N194&amp;" - "&amp;P194)</f>
        <v>  &gt;  </v>
      </c>
    </row>
    <row r="195" customFormat="false" ht="12.75" hidden="false" customHeight="false" outlineLevel="0" collapsed="false">
      <c r="L195" s="0" t="e">
        <f aca="false">VLOOKUP($K195,$A$2:$B$200,2)</f>
        <v>#N/A</v>
      </c>
      <c r="O195" s="0" t="e">
        <f aca="false">VLOOKUP($N195,$A$2:$B$200,2)</f>
        <v>#N/A</v>
      </c>
      <c r="R195" s="0" t="str">
        <f aca="false">K195&amp;N195&amp;S195</f>
        <v/>
      </c>
      <c r="T195" s="0" t="e">
        <f aca="false">IF(O195="",R195&amp;"  &gt;  "&amp;K195,R195&amp;"  &gt;  "&amp;K195&amp;" - "&amp;M195)</f>
        <v>#N/A</v>
      </c>
      <c r="U195" s="0" t="str">
        <f aca="false">IF(P195="",R195&amp;"  &gt;  "&amp;N195,R195&amp;"  &gt;  "&amp;N195&amp;" - "&amp;P195)</f>
        <v>  &gt;  </v>
      </c>
    </row>
    <row r="196" customFormat="false" ht="12.75" hidden="false" customHeight="false" outlineLevel="0" collapsed="false">
      <c r="L196" s="0" t="e">
        <f aca="false">VLOOKUP($K196,$A$2:$B$200,2)</f>
        <v>#N/A</v>
      </c>
      <c r="O196" s="0" t="e">
        <f aca="false">VLOOKUP($N196,$A$2:$B$200,2)</f>
        <v>#N/A</v>
      </c>
      <c r="R196" s="0" t="str">
        <f aca="false">K196&amp;N196&amp;S196</f>
        <v/>
      </c>
      <c r="T196" s="0" t="e">
        <f aca="false">IF(O196="",R196&amp;"  &gt;  "&amp;K196,R196&amp;"  &gt;  "&amp;K196&amp;" - "&amp;M196)</f>
        <v>#N/A</v>
      </c>
      <c r="U196" s="0" t="str">
        <f aca="false">IF(P196="",R196&amp;"  &gt;  "&amp;N196,R196&amp;"  &gt;  "&amp;N196&amp;" - "&amp;P196)</f>
        <v>  &gt;  </v>
      </c>
    </row>
    <row r="197" customFormat="false" ht="12.75" hidden="false" customHeight="false" outlineLevel="0" collapsed="false">
      <c r="L197" s="0" t="e">
        <f aca="false">VLOOKUP($K197,$A$2:$B$200,2)</f>
        <v>#N/A</v>
      </c>
      <c r="O197" s="0" t="e">
        <f aca="false">VLOOKUP($N197,$A$2:$B$200,2)</f>
        <v>#N/A</v>
      </c>
      <c r="R197" s="0" t="str">
        <f aca="false">K197&amp;N197&amp;S197</f>
        <v/>
      </c>
      <c r="T197" s="0" t="e">
        <f aca="false">IF(O197="",R197&amp;"  &gt;  "&amp;K197,R197&amp;"  &gt;  "&amp;K197&amp;" - "&amp;M197)</f>
        <v>#N/A</v>
      </c>
      <c r="U197" s="0" t="str">
        <f aca="false">IF(P197="",R197&amp;"  &gt;  "&amp;N197,R197&amp;"  &gt;  "&amp;N197&amp;" - "&amp;P197)</f>
        <v>  &gt;  </v>
      </c>
    </row>
    <row r="198" customFormat="false" ht="12.75" hidden="false" customHeight="false" outlineLevel="0" collapsed="false">
      <c r="L198" s="0" t="e">
        <f aca="false">VLOOKUP($K198,$A$2:$B$200,2)</f>
        <v>#N/A</v>
      </c>
      <c r="O198" s="0" t="e">
        <f aca="false">VLOOKUP($N198,$A$2:$B$200,2)</f>
        <v>#N/A</v>
      </c>
      <c r="R198" s="0" t="str">
        <f aca="false">K198&amp;N198&amp;S198</f>
        <v/>
      </c>
      <c r="T198" s="0" t="e">
        <f aca="false">IF(O198="",R198&amp;"  &gt;  "&amp;K198,R198&amp;"  &gt;  "&amp;K198&amp;" - "&amp;M198)</f>
        <v>#N/A</v>
      </c>
      <c r="U198" s="0" t="str">
        <f aca="false">IF(P198="",R198&amp;"  &gt;  "&amp;N198,R198&amp;"  &gt;  "&amp;N198&amp;" - "&amp;P198)</f>
        <v>  &gt;  </v>
      </c>
    </row>
    <row r="199" customFormat="false" ht="12.75" hidden="false" customHeight="false" outlineLevel="0" collapsed="false">
      <c r="L199" s="0" t="e">
        <f aca="false">VLOOKUP($K199,$A$2:$B$200,2)</f>
        <v>#N/A</v>
      </c>
      <c r="O199" s="0" t="e">
        <f aca="false">VLOOKUP($N199,$A$2:$B$200,2)</f>
        <v>#N/A</v>
      </c>
      <c r="R199" s="0" t="str">
        <f aca="false">K199&amp;N199&amp;S199</f>
        <v/>
      </c>
      <c r="T199" s="0" t="e">
        <f aca="false">IF(O199="",R199&amp;"  &gt;  "&amp;K199,R199&amp;"  &gt;  "&amp;K199&amp;" - "&amp;M199)</f>
        <v>#N/A</v>
      </c>
      <c r="U199" s="0" t="str">
        <f aca="false">IF(P199="",R199&amp;"  &gt;  "&amp;N199,R199&amp;"  &gt;  "&amp;N199&amp;" - "&amp;P199)</f>
        <v>  &gt;  </v>
      </c>
    </row>
    <row r="200" customFormat="false" ht="12.75" hidden="false" customHeight="false" outlineLevel="0" collapsed="false">
      <c r="L200" s="0" t="e">
        <f aca="false">VLOOKUP($K200,$A$2:$B$200,2)</f>
        <v>#N/A</v>
      </c>
      <c r="O200" s="0" t="e">
        <f aca="false">VLOOKUP($N200,$A$2:$B$200,2)</f>
        <v>#N/A</v>
      </c>
      <c r="R200" s="0" t="str">
        <f aca="false">K200&amp;N200&amp;S200</f>
        <v/>
      </c>
      <c r="T200" s="0" t="e">
        <f aca="false">IF(O200="",R200&amp;"  &gt;  "&amp;K200,R200&amp;"  &gt;  "&amp;K200&amp;" - "&amp;M200)</f>
        <v>#N/A</v>
      </c>
      <c r="U200" s="0" t="str">
        <f aca="false">IF(P200="",R200&amp;"  &gt;  "&amp;N200,R200&amp;"  &gt;  "&amp;N200&amp;" - "&amp;P200)</f>
        <v>  &gt;  </v>
      </c>
    </row>
    <row r="201" customFormat="false" ht="12.75" hidden="false" customHeight="false" outlineLevel="0" collapsed="false">
      <c r="L201" s="0" t="e">
        <f aca="false">VLOOKUP($K201,$A$2:$B$200,2)</f>
        <v>#N/A</v>
      </c>
      <c r="O201" s="0" t="e">
        <f aca="false">VLOOKUP($N201,$A$2:$B$200,2)</f>
        <v>#N/A</v>
      </c>
      <c r="R201" s="0" t="str">
        <f aca="false">K201&amp;N201&amp;S201</f>
        <v/>
      </c>
      <c r="T201" s="0" t="e">
        <f aca="false">IF(O201="",R201&amp;"  &gt;  "&amp;K201,R201&amp;"  &gt;  "&amp;K201&amp;" - "&amp;M201)</f>
        <v>#N/A</v>
      </c>
      <c r="U201" s="0" t="str">
        <f aca="false">IF(P201="",R201&amp;"  &gt;  "&amp;N201,R201&amp;"  &gt;  "&amp;N201&amp;" - "&amp;P201)</f>
        <v>  &gt;  </v>
      </c>
    </row>
    <row r="202" customFormat="false" ht="12.75" hidden="false" customHeight="false" outlineLevel="0" collapsed="false">
      <c r="L202" s="0" t="e">
        <f aca="false">VLOOKUP($K202,$A$2:$B$200,2)</f>
        <v>#N/A</v>
      </c>
      <c r="O202" s="0" t="e">
        <f aca="false">VLOOKUP($N202,$A$2:$B$200,2)</f>
        <v>#N/A</v>
      </c>
      <c r="R202" s="0" t="str">
        <f aca="false">K202&amp;N202&amp;S202</f>
        <v/>
      </c>
      <c r="T202" s="0" t="e">
        <f aca="false">IF(O202="",R202&amp;"  &gt;  "&amp;K202,R202&amp;"  &gt;  "&amp;K202&amp;" - "&amp;M202)</f>
        <v>#N/A</v>
      </c>
      <c r="U202" s="0" t="str">
        <f aca="false">IF(P202="",R202&amp;"  &gt;  "&amp;N202,R202&amp;"  &gt;  "&amp;N202&amp;" - "&amp;P202)</f>
        <v>  &gt;  </v>
      </c>
    </row>
    <row r="203" customFormat="false" ht="12.75" hidden="false" customHeight="false" outlineLevel="0" collapsed="false">
      <c r="L203" s="0" t="e">
        <f aca="false">VLOOKUP($K203,$A$2:$B$200,2)</f>
        <v>#N/A</v>
      </c>
      <c r="O203" s="0" t="e">
        <f aca="false">VLOOKUP($N203,$A$2:$B$200,2)</f>
        <v>#N/A</v>
      </c>
      <c r="R203" s="0" t="str">
        <f aca="false">K203&amp;N203&amp;S203</f>
        <v/>
      </c>
      <c r="T203" s="0" t="e">
        <f aca="false">IF(O203="",R203&amp;"  &gt;  "&amp;K203,R203&amp;"  &gt;  "&amp;K203&amp;" - "&amp;M203)</f>
        <v>#N/A</v>
      </c>
      <c r="U203" s="0" t="str">
        <f aca="false">IF(P203="",R203&amp;"  &gt;  "&amp;N203,R203&amp;"  &gt;  "&amp;N203&amp;" - "&amp;P203)</f>
        <v>  &gt;  </v>
      </c>
    </row>
    <row r="204" customFormat="false" ht="12.75" hidden="false" customHeight="false" outlineLevel="0" collapsed="false">
      <c r="L204" s="0" t="e">
        <f aca="false">VLOOKUP($K204,$A$2:$B$200,2)</f>
        <v>#N/A</v>
      </c>
      <c r="O204" s="0" t="e">
        <f aca="false">VLOOKUP($N204,$A$2:$B$200,2)</f>
        <v>#N/A</v>
      </c>
      <c r="R204" s="0" t="str">
        <f aca="false">K204&amp;N204&amp;S204</f>
        <v/>
      </c>
      <c r="T204" s="0" t="e">
        <f aca="false">IF(O204="",R204&amp;"  &gt;  "&amp;K204,R204&amp;"  &gt;  "&amp;K204&amp;" - "&amp;M204)</f>
        <v>#N/A</v>
      </c>
      <c r="U204" s="0" t="str">
        <f aca="false">IF(P204="",R204&amp;"  &gt;  "&amp;N204,R204&amp;"  &gt;  "&amp;N204&amp;" - "&amp;P204)</f>
        <v>  &gt;  </v>
      </c>
    </row>
    <row r="205" customFormat="false" ht="12.75" hidden="false" customHeight="false" outlineLevel="0" collapsed="false">
      <c r="L205" s="0" t="e">
        <f aca="false">VLOOKUP($K205,$A$2:$B$200,2)</f>
        <v>#N/A</v>
      </c>
      <c r="O205" s="0" t="e">
        <f aca="false">VLOOKUP($N205,$A$2:$B$200,2)</f>
        <v>#N/A</v>
      </c>
      <c r="R205" s="0" t="str">
        <f aca="false">K205&amp;N205&amp;S205</f>
        <v/>
      </c>
      <c r="T205" s="0" t="e">
        <f aca="false">IF(O205="",R205&amp;"  &gt;  "&amp;K205,R205&amp;"  &gt;  "&amp;K205&amp;" - "&amp;M205)</f>
        <v>#N/A</v>
      </c>
      <c r="U205" s="0" t="str">
        <f aca="false">IF(P205="",R205&amp;"  &gt;  "&amp;N205,R205&amp;"  &gt;  "&amp;N205&amp;" - "&amp;P205)</f>
        <v>  &gt;  </v>
      </c>
    </row>
    <row r="206" customFormat="false" ht="12.75" hidden="false" customHeight="false" outlineLevel="0" collapsed="false">
      <c r="L206" s="0" t="e">
        <f aca="false">VLOOKUP($K206,$A$2:$B$200,2)</f>
        <v>#N/A</v>
      </c>
      <c r="O206" s="0" t="e">
        <f aca="false">VLOOKUP($N206,$A$2:$B$200,2)</f>
        <v>#N/A</v>
      </c>
      <c r="R206" s="0" t="str">
        <f aca="false">K206&amp;N206&amp;S206</f>
        <v/>
      </c>
      <c r="T206" s="0" t="e">
        <f aca="false">IF(O206="",R206&amp;"  &gt;  "&amp;K206,R206&amp;"  &gt;  "&amp;K206&amp;" - "&amp;M206)</f>
        <v>#N/A</v>
      </c>
      <c r="U206" s="0" t="str">
        <f aca="false">IF(P206="",R206&amp;"  &gt;  "&amp;N206,R206&amp;"  &gt;  "&amp;N206&amp;" - "&amp;P206)</f>
        <v>  &gt;  </v>
      </c>
    </row>
    <row r="207" customFormat="false" ht="12.75" hidden="false" customHeight="false" outlineLevel="0" collapsed="false">
      <c r="L207" s="0" t="e">
        <f aca="false">VLOOKUP($K207,$A$2:$B$200,2)</f>
        <v>#N/A</v>
      </c>
      <c r="O207" s="0" t="e">
        <f aca="false">VLOOKUP($N207,$A$2:$B$200,2)</f>
        <v>#N/A</v>
      </c>
      <c r="R207" s="0" t="str">
        <f aca="false">K207&amp;N207&amp;S207</f>
        <v/>
      </c>
      <c r="T207" s="0" t="e">
        <f aca="false">IF(O207="",R207&amp;"  &gt;  "&amp;K207,R207&amp;"  &gt;  "&amp;K207&amp;" - "&amp;M207)</f>
        <v>#N/A</v>
      </c>
      <c r="U207" s="0" t="str">
        <f aca="false">IF(P207="",R207&amp;"  &gt;  "&amp;N207,R207&amp;"  &gt;  "&amp;N207&amp;" - "&amp;P207)</f>
        <v>  &gt;  </v>
      </c>
    </row>
    <row r="208" customFormat="false" ht="12.75" hidden="false" customHeight="false" outlineLevel="0" collapsed="false">
      <c r="L208" s="0" t="e">
        <f aca="false">VLOOKUP($K208,$A$2:$B$200,2)</f>
        <v>#N/A</v>
      </c>
      <c r="O208" s="0" t="e">
        <f aca="false">VLOOKUP($N208,$A$2:$B$200,2)</f>
        <v>#N/A</v>
      </c>
      <c r="R208" s="0" t="str">
        <f aca="false">K208&amp;N208&amp;S208</f>
        <v/>
      </c>
      <c r="T208" s="0" t="e">
        <f aca="false">IF(O208="",R208&amp;"  &gt;  "&amp;K208,R208&amp;"  &gt;  "&amp;K208&amp;" - "&amp;M208)</f>
        <v>#N/A</v>
      </c>
      <c r="U208" s="0" t="str">
        <f aca="false">IF(P208="",R208&amp;"  &gt;  "&amp;N208,R208&amp;"  &gt;  "&amp;N208&amp;" - "&amp;P208)</f>
        <v>  &gt;  </v>
      </c>
    </row>
    <row r="209" customFormat="false" ht="12.75" hidden="false" customHeight="false" outlineLevel="0" collapsed="false">
      <c r="L209" s="0" t="e">
        <f aca="false">VLOOKUP($K209,$A$2:$B$200,2)</f>
        <v>#N/A</v>
      </c>
      <c r="O209" s="0" t="e">
        <f aca="false">VLOOKUP($N209,$A$2:$B$200,2)</f>
        <v>#N/A</v>
      </c>
      <c r="R209" s="0" t="str">
        <f aca="false">K209&amp;N209&amp;S209</f>
        <v/>
      </c>
      <c r="T209" s="0" t="e">
        <f aca="false">IF(O209="",R209&amp;"  &gt;  "&amp;K209,R209&amp;"  &gt;  "&amp;K209&amp;" - "&amp;M209)</f>
        <v>#N/A</v>
      </c>
      <c r="U209" s="0" t="str">
        <f aca="false">IF(P209="",R209&amp;"  &gt;  "&amp;N209,R209&amp;"  &gt;  "&amp;N209&amp;" - "&amp;P209)</f>
        <v>  &gt;  </v>
      </c>
    </row>
    <row r="210" customFormat="false" ht="12.75" hidden="false" customHeight="false" outlineLevel="0" collapsed="false">
      <c r="L210" s="0" t="e">
        <f aca="false">VLOOKUP($K210,$A$2:$B$200,2)</f>
        <v>#N/A</v>
      </c>
      <c r="O210" s="0" t="e">
        <f aca="false">VLOOKUP($N210,$A$2:$B$200,2)</f>
        <v>#N/A</v>
      </c>
      <c r="R210" s="0" t="str">
        <f aca="false">K210&amp;N210&amp;S210</f>
        <v/>
      </c>
      <c r="T210" s="0" t="e">
        <f aca="false">IF(O210="",R210&amp;"  &gt;  "&amp;K210,R210&amp;"  &gt;  "&amp;K210&amp;" - "&amp;M210)</f>
        <v>#N/A</v>
      </c>
      <c r="U210" s="0" t="str">
        <f aca="false">IF(P210="",R210&amp;"  &gt;  "&amp;N210,R210&amp;"  &gt;  "&amp;N210&amp;" - "&amp;P210)</f>
        <v>  &gt;  </v>
      </c>
    </row>
    <row r="211" customFormat="false" ht="12.75" hidden="false" customHeight="false" outlineLevel="0" collapsed="false">
      <c r="L211" s="0" t="e">
        <f aca="false">VLOOKUP($K211,$A$2:$B$200,2)</f>
        <v>#N/A</v>
      </c>
      <c r="O211" s="0" t="e">
        <f aca="false">VLOOKUP($N211,$A$2:$B$200,2)</f>
        <v>#N/A</v>
      </c>
      <c r="R211" s="0" t="str">
        <f aca="false">K211&amp;N211&amp;S211</f>
        <v/>
      </c>
      <c r="T211" s="0" t="e">
        <f aca="false">IF(O211="",R211&amp;"  &gt;  "&amp;K211,R211&amp;"  &gt;  "&amp;K211&amp;" - "&amp;M211)</f>
        <v>#N/A</v>
      </c>
      <c r="U211" s="0" t="str">
        <f aca="false">IF(P211="",R211&amp;"  &gt;  "&amp;N211,R211&amp;"  &gt;  "&amp;N211&amp;" - "&amp;P211)</f>
        <v>  &gt;  </v>
      </c>
    </row>
    <row r="212" customFormat="false" ht="12.75" hidden="false" customHeight="false" outlineLevel="0" collapsed="false">
      <c r="L212" s="0" t="e">
        <f aca="false">VLOOKUP($K212,$A$2:$B$200,2)</f>
        <v>#N/A</v>
      </c>
      <c r="O212" s="0" t="e">
        <f aca="false">VLOOKUP($N212,$A$2:$B$200,2)</f>
        <v>#N/A</v>
      </c>
      <c r="R212" s="0" t="str">
        <f aca="false">K212&amp;N212&amp;S212</f>
        <v/>
      </c>
      <c r="T212" s="0" t="e">
        <f aca="false">IF(O212="",R212&amp;"  &gt;  "&amp;K212,R212&amp;"  &gt;  "&amp;K212&amp;" - "&amp;M212)</f>
        <v>#N/A</v>
      </c>
      <c r="U212" s="0" t="str">
        <f aca="false">IF(P212="",R212&amp;"  &gt;  "&amp;N212,R212&amp;"  &gt;  "&amp;N212&amp;" - "&amp;P212)</f>
        <v>  &gt;  </v>
      </c>
    </row>
    <row r="213" customFormat="false" ht="12.75" hidden="false" customHeight="false" outlineLevel="0" collapsed="false">
      <c r="L213" s="0" t="e">
        <f aca="false">VLOOKUP($K213,$A$2:$B$200,2)</f>
        <v>#N/A</v>
      </c>
      <c r="O213" s="0" t="e">
        <f aca="false">VLOOKUP($N213,$A$2:$B$200,2)</f>
        <v>#N/A</v>
      </c>
      <c r="R213" s="0" t="str">
        <f aca="false">K213&amp;N213&amp;S213</f>
        <v/>
      </c>
      <c r="T213" s="0" t="e">
        <f aca="false">IF(O213="",R213&amp;"  &gt;  "&amp;K213,R213&amp;"  &gt;  "&amp;K213&amp;" - "&amp;M213)</f>
        <v>#N/A</v>
      </c>
      <c r="U213" s="0" t="str">
        <f aca="false">IF(P213="",R213&amp;"  &gt;  "&amp;N213,R213&amp;"  &gt;  "&amp;N213&amp;" - "&amp;P213)</f>
        <v>  &gt;  </v>
      </c>
    </row>
    <row r="214" customFormat="false" ht="12.75" hidden="false" customHeight="false" outlineLevel="0" collapsed="false">
      <c r="L214" s="0" t="e">
        <f aca="false">VLOOKUP($K214,$A$2:$B$200,2)</f>
        <v>#N/A</v>
      </c>
      <c r="O214" s="0" t="e">
        <f aca="false">VLOOKUP($N214,$A$2:$B$200,2)</f>
        <v>#N/A</v>
      </c>
      <c r="R214" s="0" t="str">
        <f aca="false">K214&amp;N214&amp;S214</f>
        <v/>
      </c>
      <c r="T214" s="0" t="e">
        <f aca="false">IF(O214="",R214&amp;"  &gt;  "&amp;K214,R214&amp;"  &gt;  "&amp;K214&amp;" - "&amp;M214)</f>
        <v>#N/A</v>
      </c>
      <c r="U214" s="0" t="str">
        <f aca="false">IF(P214="",R214&amp;"  &gt;  "&amp;N214,R214&amp;"  &gt;  "&amp;N214&amp;" - "&amp;P214)</f>
        <v>  &gt;  </v>
      </c>
    </row>
    <row r="215" customFormat="false" ht="12.75" hidden="false" customHeight="false" outlineLevel="0" collapsed="false">
      <c r="L215" s="0" t="e">
        <f aca="false">VLOOKUP($K215,$A$2:$B$200,2)</f>
        <v>#N/A</v>
      </c>
      <c r="O215" s="0" t="e">
        <f aca="false">VLOOKUP($N215,$A$2:$B$200,2)</f>
        <v>#N/A</v>
      </c>
      <c r="R215" s="0" t="str">
        <f aca="false">K215&amp;N215&amp;S215</f>
        <v/>
      </c>
      <c r="T215" s="0" t="e">
        <f aca="false">IF(O215="",R215&amp;"  &gt;  "&amp;K215,R215&amp;"  &gt;  "&amp;K215&amp;" - "&amp;M215)</f>
        <v>#N/A</v>
      </c>
      <c r="U215" s="0" t="str">
        <f aca="false">IF(P215="",R215&amp;"  &gt;  "&amp;N215,R215&amp;"  &gt;  "&amp;N215&amp;" - "&amp;P215)</f>
        <v>  &gt;  </v>
      </c>
    </row>
    <row r="216" customFormat="false" ht="12.75" hidden="false" customHeight="false" outlineLevel="0" collapsed="false">
      <c r="L216" s="0" t="e">
        <f aca="false">VLOOKUP($K216,$A$2:$B$200,2)</f>
        <v>#N/A</v>
      </c>
      <c r="O216" s="0" t="e">
        <f aca="false">VLOOKUP($N216,$A$2:$B$200,2)</f>
        <v>#N/A</v>
      </c>
      <c r="R216" s="0" t="str">
        <f aca="false">K216&amp;N216&amp;S216</f>
        <v/>
      </c>
      <c r="T216" s="0" t="e">
        <f aca="false">IF(O216="",R216&amp;"  &gt;  "&amp;K216,R216&amp;"  &gt;  "&amp;K216&amp;" - "&amp;M216)</f>
        <v>#N/A</v>
      </c>
      <c r="U216" s="0" t="str">
        <f aca="false">IF(P216="",R216&amp;"  &gt;  "&amp;N216,R216&amp;"  &gt;  "&amp;N216&amp;" - "&amp;P216)</f>
        <v>  &gt;  </v>
      </c>
    </row>
    <row r="217" customFormat="false" ht="12.75" hidden="false" customHeight="false" outlineLevel="0" collapsed="false">
      <c r="L217" s="0" t="e">
        <f aca="false">VLOOKUP($K217,$A$2:$B$200,2)</f>
        <v>#N/A</v>
      </c>
      <c r="O217" s="0" t="e">
        <f aca="false">VLOOKUP($N217,$A$2:$B$200,2)</f>
        <v>#N/A</v>
      </c>
      <c r="R217" s="0" t="str">
        <f aca="false">K217&amp;N217&amp;S217</f>
        <v/>
      </c>
      <c r="T217" s="0" t="e">
        <f aca="false">IF(O217="",R217&amp;"  &gt;  "&amp;K217,R217&amp;"  &gt;  "&amp;K217&amp;" - "&amp;M217)</f>
        <v>#N/A</v>
      </c>
      <c r="U217" s="0" t="str">
        <f aca="false">IF(P217="",R217&amp;"  &gt;  "&amp;N217,R217&amp;"  &gt;  "&amp;N217&amp;" - "&amp;P217)</f>
        <v>  &gt;  </v>
      </c>
    </row>
    <row r="218" customFormat="false" ht="12.75" hidden="false" customHeight="false" outlineLevel="0" collapsed="false">
      <c r="L218" s="0" t="e">
        <f aca="false">VLOOKUP($K218,$A$2:$B$200,2)</f>
        <v>#N/A</v>
      </c>
      <c r="O218" s="0" t="e">
        <f aca="false">VLOOKUP($N218,$A$2:$B$200,2)</f>
        <v>#N/A</v>
      </c>
      <c r="R218" s="0" t="str">
        <f aca="false">K218&amp;N218&amp;S218</f>
        <v/>
      </c>
      <c r="T218" s="0" t="e">
        <f aca="false">IF(O218="",R218&amp;"  &gt;  "&amp;K218,R218&amp;"  &gt;  "&amp;K218&amp;" - "&amp;M218)</f>
        <v>#N/A</v>
      </c>
      <c r="U218" s="0" t="str">
        <f aca="false">IF(P218="",R218&amp;"  &gt;  "&amp;N218,R218&amp;"  &gt;  "&amp;N218&amp;" - "&amp;P218)</f>
        <v>  &gt;  </v>
      </c>
    </row>
    <row r="219" customFormat="false" ht="12.75" hidden="false" customHeight="false" outlineLevel="0" collapsed="false">
      <c r="L219" s="0" t="e">
        <f aca="false">VLOOKUP($K219,$A$2:$B$200,2)</f>
        <v>#N/A</v>
      </c>
      <c r="O219" s="0" t="e">
        <f aca="false">VLOOKUP($N219,$A$2:$B$200,2)</f>
        <v>#N/A</v>
      </c>
      <c r="R219" s="0" t="str">
        <f aca="false">K219&amp;N219&amp;S219</f>
        <v/>
      </c>
      <c r="T219" s="0" t="e">
        <f aca="false">IF(O219="",R219&amp;"  &gt;  "&amp;K219,R219&amp;"  &gt;  "&amp;K219&amp;" - "&amp;M219)</f>
        <v>#N/A</v>
      </c>
      <c r="U219" s="0" t="str">
        <f aca="false">IF(P219="",R219&amp;"  &gt;  "&amp;N219,R219&amp;"  &gt;  "&amp;N219&amp;" - "&amp;P219)</f>
        <v>  &gt;  </v>
      </c>
    </row>
    <row r="220" customFormat="false" ht="12.75" hidden="false" customHeight="false" outlineLevel="0" collapsed="false">
      <c r="L220" s="0" t="e">
        <f aca="false">VLOOKUP($K220,$A$2:$B$200,2)</f>
        <v>#N/A</v>
      </c>
      <c r="O220" s="0" t="e">
        <f aca="false">VLOOKUP($N220,$A$2:$B$200,2)</f>
        <v>#N/A</v>
      </c>
      <c r="R220" s="0" t="str">
        <f aca="false">K220&amp;N220&amp;S220</f>
        <v/>
      </c>
      <c r="T220" s="0" t="e">
        <f aca="false">IF(O220="",R220&amp;"  &gt;  "&amp;K220,R220&amp;"  &gt;  "&amp;K220&amp;" - "&amp;M220)</f>
        <v>#N/A</v>
      </c>
      <c r="U220" s="0" t="str">
        <f aca="false">IF(P220="",R220&amp;"  &gt;  "&amp;N220,R220&amp;"  &gt;  "&amp;N220&amp;" - "&amp;P220)</f>
        <v>  &gt;  </v>
      </c>
    </row>
    <row r="221" customFormat="false" ht="12.75" hidden="false" customHeight="false" outlineLevel="0" collapsed="false">
      <c r="L221" s="0" t="e">
        <f aca="false">VLOOKUP($K221,$A$2:$B$200,2)</f>
        <v>#N/A</v>
      </c>
      <c r="O221" s="0" t="e">
        <f aca="false">VLOOKUP($N221,$A$2:$B$200,2)</f>
        <v>#N/A</v>
      </c>
      <c r="R221" s="0" t="str">
        <f aca="false">K221&amp;N221&amp;S221</f>
        <v/>
      </c>
      <c r="T221" s="0" t="e">
        <f aca="false">IF(O221="",R221&amp;"  &gt;  "&amp;K221,R221&amp;"  &gt;  "&amp;K221&amp;" - "&amp;M221)</f>
        <v>#N/A</v>
      </c>
      <c r="U221" s="0" t="str">
        <f aca="false">IF(P221="",R221&amp;"  &gt;  "&amp;N221,R221&amp;"  &gt;  "&amp;N221&amp;" - "&amp;P221)</f>
        <v>  &gt;  </v>
      </c>
    </row>
    <row r="222" customFormat="false" ht="12.75" hidden="false" customHeight="false" outlineLevel="0" collapsed="false">
      <c r="L222" s="0" t="e">
        <f aca="false">VLOOKUP($K222,$A$2:$B$200,2)</f>
        <v>#N/A</v>
      </c>
      <c r="O222" s="0" t="e">
        <f aca="false">VLOOKUP($N222,$A$2:$B$200,2)</f>
        <v>#N/A</v>
      </c>
      <c r="R222" s="0" t="str">
        <f aca="false">K222&amp;N222&amp;S222</f>
        <v/>
      </c>
      <c r="T222" s="0" t="e">
        <f aca="false">IF(O222="",R222&amp;"  &gt;  "&amp;K222,R222&amp;"  &gt;  "&amp;K222&amp;" - "&amp;M222)</f>
        <v>#N/A</v>
      </c>
      <c r="U222" s="0" t="str">
        <f aca="false">IF(P222="",R222&amp;"  &gt;  "&amp;N222,R222&amp;"  &gt;  "&amp;N222&amp;" - "&amp;P222)</f>
        <v>  &gt;  </v>
      </c>
    </row>
    <row r="223" customFormat="false" ht="12.75" hidden="false" customHeight="false" outlineLevel="0" collapsed="false">
      <c r="L223" s="0" t="e">
        <f aca="false">VLOOKUP($K223,$A$2:$B$200,2)</f>
        <v>#N/A</v>
      </c>
      <c r="O223" s="0" t="e">
        <f aca="false">VLOOKUP($N223,$A$2:$B$200,2)</f>
        <v>#N/A</v>
      </c>
      <c r="R223" s="0" t="str">
        <f aca="false">K223&amp;N223&amp;S223</f>
        <v/>
      </c>
      <c r="T223" s="0" t="e">
        <f aca="false">IF(O223="",R223&amp;"  &gt;  "&amp;K223,R223&amp;"  &gt;  "&amp;K223&amp;" - "&amp;M223)</f>
        <v>#N/A</v>
      </c>
      <c r="U223" s="0" t="str">
        <f aca="false">IF(P223="",R223&amp;"  &gt;  "&amp;N223,R223&amp;"  &gt;  "&amp;N223&amp;" - "&amp;P223)</f>
        <v>  &gt;  </v>
      </c>
    </row>
    <row r="224" customFormat="false" ht="12.75" hidden="false" customHeight="false" outlineLevel="0" collapsed="false">
      <c r="L224" s="0" t="e">
        <f aca="false">VLOOKUP($K224,$A$2:$B$200,2)</f>
        <v>#N/A</v>
      </c>
      <c r="O224" s="0" t="e">
        <f aca="false">VLOOKUP($N224,$A$2:$B$200,2)</f>
        <v>#N/A</v>
      </c>
      <c r="R224" s="0" t="str">
        <f aca="false">K224&amp;N224&amp;S224</f>
        <v/>
      </c>
      <c r="T224" s="0" t="e">
        <f aca="false">IF(O224="",R224&amp;"  &gt;  "&amp;K224,R224&amp;"  &gt;  "&amp;K224&amp;" - "&amp;M224)</f>
        <v>#N/A</v>
      </c>
      <c r="U224" s="0" t="str">
        <f aca="false">IF(P224="",R224&amp;"  &gt;  "&amp;N224,R224&amp;"  &gt;  "&amp;N224&amp;" - "&amp;P224)</f>
        <v>  &gt;  </v>
      </c>
    </row>
    <row r="225" customFormat="false" ht="12.75" hidden="false" customHeight="false" outlineLevel="0" collapsed="false">
      <c r="L225" s="0" t="e">
        <f aca="false">VLOOKUP($K225,$A$2:$B$200,2)</f>
        <v>#N/A</v>
      </c>
      <c r="O225" s="0" t="e">
        <f aca="false">VLOOKUP($N225,$A$2:$B$200,2)</f>
        <v>#N/A</v>
      </c>
      <c r="R225" s="0" t="str">
        <f aca="false">K225&amp;N225&amp;S225</f>
        <v/>
      </c>
      <c r="T225" s="0" t="e">
        <f aca="false">IF(O225="",R225&amp;"  &gt;  "&amp;K225,R225&amp;"  &gt;  "&amp;K225&amp;" - "&amp;M225)</f>
        <v>#N/A</v>
      </c>
      <c r="U225" s="0" t="str">
        <f aca="false">IF(P225="",R225&amp;"  &gt;  "&amp;N225,R225&amp;"  &gt;  "&amp;N225&amp;" - "&amp;P225)</f>
        <v>  &gt;  </v>
      </c>
    </row>
    <row r="226" customFormat="false" ht="12.75" hidden="false" customHeight="false" outlineLevel="0" collapsed="false">
      <c r="L226" s="0" t="e">
        <f aca="false">VLOOKUP($K226,$A$2:$B$200,2)</f>
        <v>#N/A</v>
      </c>
      <c r="O226" s="0" t="e">
        <f aca="false">VLOOKUP($N226,$A$2:$B$200,2)</f>
        <v>#N/A</v>
      </c>
      <c r="R226" s="0" t="str">
        <f aca="false">K226&amp;N226&amp;S226</f>
        <v/>
      </c>
      <c r="T226" s="0" t="e">
        <f aca="false">IF(O226="",R226&amp;"  &gt;  "&amp;K226,R226&amp;"  &gt;  "&amp;K226&amp;" - "&amp;M226)</f>
        <v>#N/A</v>
      </c>
      <c r="U226" s="0" t="str">
        <f aca="false">IF(P226="",R226&amp;"  &gt;  "&amp;N226,R226&amp;"  &gt;  "&amp;N226&amp;" - "&amp;P226)</f>
        <v>  &gt;  </v>
      </c>
    </row>
    <row r="227" customFormat="false" ht="12.75" hidden="false" customHeight="false" outlineLevel="0" collapsed="false">
      <c r="L227" s="0" t="e">
        <f aca="false">VLOOKUP($K227,$A$2:$B$200,2)</f>
        <v>#N/A</v>
      </c>
      <c r="O227" s="0" t="e">
        <f aca="false">VLOOKUP($N227,$A$2:$B$200,2)</f>
        <v>#N/A</v>
      </c>
      <c r="R227" s="0" t="str">
        <f aca="false">K227&amp;N227&amp;S227</f>
        <v/>
      </c>
      <c r="T227" s="0" t="e">
        <f aca="false">IF(O227="",R227&amp;"  &gt;  "&amp;K227,R227&amp;"  &gt;  "&amp;K227&amp;" - "&amp;M227)</f>
        <v>#N/A</v>
      </c>
      <c r="U227" s="0" t="str">
        <f aca="false">IF(P227="",R227&amp;"  &gt;  "&amp;N227,R227&amp;"  &gt;  "&amp;N227&amp;" - "&amp;P227)</f>
        <v>  &gt;  </v>
      </c>
    </row>
    <row r="228" customFormat="false" ht="12.75" hidden="false" customHeight="false" outlineLevel="0" collapsed="false">
      <c r="L228" s="0" t="e">
        <f aca="false">VLOOKUP($K228,$A$2:$B$200,2)</f>
        <v>#N/A</v>
      </c>
      <c r="O228" s="0" t="e">
        <f aca="false">VLOOKUP($N228,$A$2:$B$200,2)</f>
        <v>#N/A</v>
      </c>
      <c r="R228" s="0" t="str">
        <f aca="false">K228&amp;N228&amp;S228</f>
        <v/>
      </c>
      <c r="T228" s="0" t="e">
        <f aca="false">IF(O228="",R228&amp;"  &gt;  "&amp;K228,R228&amp;"  &gt;  "&amp;K228&amp;" - "&amp;M228)</f>
        <v>#N/A</v>
      </c>
      <c r="U228" s="0" t="str">
        <f aca="false">IF(P228="",R228&amp;"  &gt;  "&amp;N228,R228&amp;"  &gt;  "&amp;N228&amp;" - "&amp;P228)</f>
        <v>  &gt;  </v>
      </c>
    </row>
    <row r="229" customFormat="false" ht="12.75" hidden="false" customHeight="false" outlineLevel="0" collapsed="false">
      <c r="L229" s="0" t="e">
        <f aca="false">VLOOKUP($K229,$A$2:$B$200,2)</f>
        <v>#N/A</v>
      </c>
      <c r="O229" s="0" t="e">
        <f aca="false">VLOOKUP($N229,$A$2:$B$200,2)</f>
        <v>#N/A</v>
      </c>
      <c r="R229" s="0" t="str">
        <f aca="false">K229&amp;N229&amp;S229</f>
        <v/>
      </c>
      <c r="T229" s="0" t="e">
        <f aca="false">IF(O229="",R229&amp;"  &gt;  "&amp;K229,R229&amp;"  &gt;  "&amp;K229&amp;" - "&amp;M229)</f>
        <v>#N/A</v>
      </c>
      <c r="U229" s="0" t="str">
        <f aca="false">IF(P229="",R229&amp;"  &gt;  "&amp;N229,R229&amp;"  &gt;  "&amp;N229&amp;" - "&amp;P229)</f>
        <v>  &gt;  </v>
      </c>
    </row>
    <row r="230" customFormat="false" ht="12.75" hidden="false" customHeight="false" outlineLevel="0" collapsed="false">
      <c r="L230" s="0" t="e">
        <f aca="false">VLOOKUP($K230,$A$2:$B$200,2)</f>
        <v>#N/A</v>
      </c>
      <c r="O230" s="0" t="e">
        <f aca="false">VLOOKUP($N230,$A$2:$B$200,2)</f>
        <v>#N/A</v>
      </c>
      <c r="R230" s="0" t="str">
        <f aca="false">K230&amp;N230&amp;S230</f>
        <v/>
      </c>
      <c r="T230" s="0" t="e">
        <f aca="false">IF(O230="",R230&amp;"  &gt;  "&amp;K230,R230&amp;"  &gt;  "&amp;K230&amp;" - "&amp;M230)</f>
        <v>#N/A</v>
      </c>
      <c r="U230" s="0" t="str">
        <f aca="false">IF(P230="",R230&amp;"  &gt;  "&amp;N230,R230&amp;"  &gt;  "&amp;N230&amp;" - "&amp;P230)</f>
        <v>  &gt;  </v>
      </c>
    </row>
    <row r="231" customFormat="false" ht="12.75" hidden="false" customHeight="false" outlineLevel="0" collapsed="false">
      <c r="L231" s="0" t="e">
        <f aca="false">VLOOKUP($K231,$A$2:$B$200,2)</f>
        <v>#N/A</v>
      </c>
      <c r="O231" s="0" t="e">
        <f aca="false">VLOOKUP($N231,$A$2:$B$200,2)</f>
        <v>#N/A</v>
      </c>
      <c r="R231" s="0" t="str">
        <f aca="false">K231&amp;N231&amp;S231</f>
        <v/>
      </c>
      <c r="T231" s="0" t="e">
        <f aca="false">IF(O231="",R231&amp;"  &gt;  "&amp;K231,R231&amp;"  &gt;  "&amp;K231&amp;" - "&amp;M231)</f>
        <v>#N/A</v>
      </c>
      <c r="U231" s="0" t="str">
        <f aca="false">IF(P231="",R231&amp;"  &gt;  "&amp;N231,R231&amp;"  &gt;  "&amp;N231&amp;" - "&amp;P231)</f>
        <v>  &gt;  </v>
      </c>
    </row>
    <row r="232" customFormat="false" ht="12.75" hidden="false" customHeight="false" outlineLevel="0" collapsed="false">
      <c r="L232" s="0" t="e">
        <f aca="false">VLOOKUP($K232,$A$2:$B$200,2)</f>
        <v>#N/A</v>
      </c>
      <c r="O232" s="0" t="e">
        <f aca="false">VLOOKUP($N232,$A$2:$B$200,2)</f>
        <v>#N/A</v>
      </c>
      <c r="R232" s="0" t="str">
        <f aca="false">K232&amp;N232&amp;S232</f>
        <v/>
      </c>
      <c r="T232" s="0" t="e">
        <f aca="false">IF(O232="",R232&amp;"  &gt;  "&amp;K232,R232&amp;"  &gt;  "&amp;K232&amp;" - "&amp;M232)</f>
        <v>#N/A</v>
      </c>
      <c r="U232" s="0" t="str">
        <f aca="false">IF(P232="",R232&amp;"  &gt;  "&amp;N232,R232&amp;"  &gt;  "&amp;N232&amp;" - "&amp;P232)</f>
        <v>  &gt;  </v>
      </c>
    </row>
    <row r="233" customFormat="false" ht="12.75" hidden="false" customHeight="false" outlineLevel="0" collapsed="false">
      <c r="L233" s="0" t="e">
        <f aca="false">VLOOKUP($K233,$A$2:$B$200,2)</f>
        <v>#N/A</v>
      </c>
      <c r="O233" s="0" t="e">
        <f aca="false">VLOOKUP($N233,$A$2:$B$200,2)</f>
        <v>#N/A</v>
      </c>
      <c r="R233" s="0" t="str">
        <f aca="false">K233&amp;N233&amp;S233</f>
        <v/>
      </c>
      <c r="T233" s="0" t="e">
        <f aca="false">IF(O233="",R233&amp;"  &gt;  "&amp;K233,R233&amp;"  &gt;  "&amp;K233&amp;" - "&amp;M233)</f>
        <v>#N/A</v>
      </c>
      <c r="U233" s="0" t="str">
        <f aca="false">IF(P233="",R233&amp;"  &gt;  "&amp;N233,R233&amp;"  &gt;  "&amp;N233&amp;" - "&amp;P233)</f>
        <v>  &gt;  </v>
      </c>
    </row>
    <row r="234" customFormat="false" ht="12.75" hidden="false" customHeight="false" outlineLevel="0" collapsed="false">
      <c r="L234" s="0" t="e">
        <f aca="false">VLOOKUP($K234,$A$2:$B$200,2)</f>
        <v>#N/A</v>
      </c>
      <c r="O234" s="0" t="e">
        <f aca="false">VLOOKUP($N234,$A$2:$B$200,2)</f>
        <v>#N/A</v>
      </c>
      <c r="R234" s="0" t="str">
        <f aca="false">K234&amp;N234&amp;S234</f>
        <v/>
      </c>
      <c r="T234" s="0" t="e">
        <f aca="false">IF(O234="",R234&amp;"  &gt;  "&amp;K234,R234&amp;"  &gt;  "&amp;K234&amp;" - "&amp;M234)</f>
        <v>#N/A</v>
      </c>
      <c r="U234" s="0" t="str">
        <f aca="false">IF(P234="",R234&amp;"  &gt;  "&amp;N234,R234&amp;"  &gt;  "&amp;N234&amp;" - "&amp;P234)</f>
        <v>  &gt;  </v>
      </c>
    </row>
    <row r="235" customFormat="false" ht="12.75" hidden="false" customHeight="false" outlineLevel="0" collapsed="false">
      <c r="L235" s="0" t="e">
        <f aca="false">VLOOKUP($K235,$A$2:$B$200,2)</f>
        <v>#N/A</v>
      </c>
      <c r="O235" s="0" t="e">
        <f aca="false">VLOOKUP($N235,$A$2:$B$200,2)</f>
        <v>#N/A</v>
      </c>
      <c r="R235" s="0" t="str">
        <f aca="false">K235&amp;N235&amp;S235</f>
        <v/>
      </c>
      <c r="T235" s="0" t="e">
        <f aca="false">IF(O235="",R235&amp;"  &gt;  "&amp;K235,R235&amp;"  &gt;  "&amp;K235&amp;" - "&amp;M235)</f>
        <v>#N/A</v>
      </c>
      <c r="U235" s="0" t="str">
        <f aca="false">IF(P235="",R235&amp;"  &gt;  "&amp;N235,R235&amp;"  &gt;  "&amp;N235&amp;" - "&amp;P235)</f>
        <v>  &gt;  </v>
      </c>
    </row>
    <row r="236" customFormat="false" ht="12.75" hidden="false" customHeight="false" outlineLevel="0" collapsed="false">
      <c r="L236" s="0" t="e">
        <f aca="false">VLOOKUP($K236,$A$2:$B$200,2)</f>
        <v>#N/A</v>
      </c>
      <c r="O236" s="0" t="e">
        <f aca="false">VLOOKUP($N236,$A$2:$B$200,2)</f>
        <v>#N/A</v>
      </c>
      <c r="R236" s="0" t="str">
        <f aca="false">K236&amp;N236&amp;S236</f>
        <v/>
      </c>
      <c r="T236" s="0" t="e">
        <f aca="false">IF(O236="",R236&amp;"  &gt;  "&amp;K236,R236&amp;"  &gt;  "&amp;K236&amp;" - "&amp;M236)</f>
        <v>#N/A</v>
      </c>
      <c r="U236" s="0" t="str">
        <f aca="false">IF(P236="",R236&amp;"  &gt;  "&amp;N236,R236&amp;"  &gt;  "&amp;N236&amp;" - "&amp;P236)</f>
        <v>  &gt;  </v>
      </c>
    </row>
    <row r="237" customFormat="false" ht="12.75" hidden="false" customHeight="false" outlineLevel="0" collapsed="false">
      <c r="L237" s="0" t="e">
        <f aca="false">VLOOKUP($K237,$A$2:$B$200,2)</f>
        <v>#N/A</v>
      </c>
      <c r="O237" s="0" t="e">
        <f aca="false">VLOOKUP($N237,$A$2:$B$200,2)</f>
        <v>#N/A</v>
      </c>
      <c r="R237" s="0" t="str">
        <f aca="false">K237&amp;N237&amp;S237</f>
        <v/>
      </c>
      <c r="T237" s="0" t="e">
        <f aca="false">IF(O237="",R237&amp;"  &gt;  "&amp;K237,R237&amp;"  &gt;  "&amp;K237&amp;" - "&amp;M237)</f>
        <v>#N/A</v>
      </c>
      <c r="U237" s="0" t="str">
        <f aca="false">IF(P237="",R237&amp;"  &gt;  "&amp;N237,R237&amp;"  &gt;  "&amp;N237&amp;" - "&amp;P237)</f>
        <v>  &gt;  </v>
      </c>
    </row>
    <row r="238" customFormat="false" ht="12.75" hidden="false" customHeight="false" outlineLevel="0" collapsed="false">
      <c r="L238" s="0" t="e">
        <f aca="false">VLOOKUP($K238,$A$2:$B$200,2)</f>
        <v>#N/A</v>
      </c>
      <c r="O238" s="0" t="e">
        <f aca="false">VLOOKUP($N238,$A$2:$B$200,2)</f>
        <v>#N/A</v>
      </c>
      <c r="R238" s="0" t="str">
        <f aca="false">K238&amp;N238&amp;S238</f>
        <v/>
      </c>
      <c r="T238" s="0" t="e">
        <f aca="false">IF(O238="",R238&amp;"  &gt;  "&amp;K238,R238&amp;"  &gt;  "&amp;K238&amp;" - "&amp;M238)</f>
        <v>#N/A</v>
      </c>
      <c r="U238" s="0" t="str">
        <f aca="false">IF(P238="",R238&amp;"  &gt;  "&amp;N238,R238&amp;"  &gt;  "&amp;N238&amp;" - "&amp;P238)</f>
        <v>  &gt;  </v>
      </c>
    </row>
    <row r="239" customFormat="false" ht="12.75" hidden="false" customHeight="false" outlineLevel="0" collapsed="false">
      <c r="L239" s="0" t="e">
        <f aca="false">VLOOKUP($K239,$A$2:$B$200,2)</f>
        <v>#N/A</v>
      </c>
      <c r="O239" s="0" t="e">
        <f aca="false">VLOOKUP($N239,$A$2:$B$200,2)</f>
        <v>#N/A</v>
      </c>
      <c r="R239" s="0" t="str">
        <f aca="false">K239&amp;N239&amp;S239</f>
        <v/>
      </c>
      <c r="T239" s="0" t="e">
        <f aca="false">IF(O239="",R239&amp;"  &gt;  "&amp;K239,R239&amp;"  &gt;  "&amp;K239&amp;" - "&amp;M239)</f>
        <v>#N/A</v>
      </c>
      <c r="U239" s="0" t="str">
        <f aca="false">IF(P239="",R239&amp;"  &gt;  "&amp;N239,R239&amp;"  &gt;  "&amp;N239&amp;" - "&amp;P239)</f>
        <v>  &gt;  </v>
      </c>
    </row>
    <row r="240" customFormat="false" ht="12.75" hidden="false" customHeight="false" outlineLevel="0" collapsed="false">
      <c r="L240" s="0" t="e">
        <f aca="false">VLOOKUP($K240,$A$2:$B$200,2)</f>
        <v>#N/A</v>
      </c>
      <c r="O240" s="0" t="e">
        <f aca="false">VLOOKUP($N240,$A$2:$B$200,2)</f>
        <v>#N/A</v>
      </c>
      <c r="R240" s="0" t="str">
        <f aca="false">K240&amp;N240&amp;S240</f>
        <v/>
      </c>
      <c r="T240" s="0" t="e">
        <f aca="false">IF(O240="",R240&amp;"  &gt;  "&amp;K240,R240&amp;"  &gt;  "&amp;K240&amp;" - "&amp;M240)</f>
        <v>#N/A</v>
      </c>
      <c r="U240" s="0" t="str">
        <f aca="false">IF(P240="",R240&amp;"  &gt;  "&amp;N240,R240&amp;"  &gt;  "&amp;N240&amp;" - "&amp;P240)</f>
        <v>  &gt;  </v>
      </c>
    </row>
    <row r="241" customFormat="false" ht="12.75" hidden="false" customHeight="false" outlineLevel="0" collapsed="false">
      <c r="L241" s="0" t="e">
        <f aca="false">VLOOKUP($K241,$A$2:$B$200,2)</f>
        <v>#N/A</v>
      </c>
      <c r="O241" s="0" t="e">
        <f aca="false">VLOOKUP($N241,$A$2:$B$200,2)</f>
        <v>#N/A</v>
      </c>
      <c r="R241" s="0" t="str">
        <f aca="false">K241&amp;N241&amp;S241</f>
        <v/>
      </c>
      <c r="T241" s="0" t="e">
        <f aca="false">IF(O241="",R241&amp;"  &gt;  "&amp;K241,R241&amp;"  &gt;  "&amp;K241&amp;" - "&amp;M241)</f>
        <v>#N/A</v>
      </c>
      <c r="U241" s="0" t="str">
        <f aca="false">IF(P241="",R241&amp;"  &gt;  "&amp;N241,R241&amp;"  &gt;  "&amp;N241&amp;" - "&amp;P241)</f>
        <v>  &gt;  </v>
      </c>
    </row>
    <row r="242" customFormat="false" ht="12.75" hidden="false" customHeight="false" outlineLevel="0" collapsed="false">
      <c r="L242" s="0" t="e">
        <f aca="false">VLOOKUP($K242,$A$2:$B$200,2)</f>
        <v>#N/A</v>
      </c>
      <c r="O242" s="0" t="e">
        <f aca="false">VLOOKUP($N242,$A$2:$B$200,2)</f>
        <v>#N/A</v>
      </c>
      <c r="R242" s="0" t="str">
        <f aca="false">K242&amp;N242&amp;S242</f>
        <v/>
      </c>
      <c r="T242" s="0" t="e">
        <f aca="false">IF(O242="",R242&amp;"  &gt;  "&amp;K242,R242&amp;"  &gt;  "&amp;K242&amp;" - "&amp;M242)</f>
        <v>#N/A</v>
      </c>
      <c r="U242" s="0" t="str">
        <f aca="false">IF(P242="",R242&amp;"  &gt;  "&amp;N242,R242&amp;"  &gt;  "&amp;N242&amp;" - "&amp;P242)</f>
        <v>  &gt;  </v>
      </c>
    </row>
    <row r="243" customFormat="false" ht="12.75" hidden="false" customHeight="false" outlineLevel="0" collapsed="false">
      <c r="L243" s="0" t="e">
        <f aca="false">VLOOKUP($K243,$A$2:$B$200,2)</f>
        <v>#N/A</v>
      </c>
      <c r="O243" s="0" t="e">
        <f aca="false">VLOOKUP($N243,$A$2:$B$200,2)</f>
        <v>#N/A</v>
      </c>
      <c r="R243" s="0" t="str">
        <f aca="false">K243&amp;N243&amp;S243</f>
        <v/>
      </c>
      <c r="T243" s="0" t="e">
        <f aca="false">IF(O243="",R243&amp;"  &gt;  "&amp;K243,R243&amp;"  &gt;  "&amp;K243&amp;" - "&amp;M243)</f>
        <v>#N/A</v>
      </c>
      <c r="U243" s="0" t="str">
        <f aca="false">IF(P243="",R243&amp;"  &gt;  "&amp;N243,R243&amp;"  &gt;  "&amp;N243&amp;" - "&amp;P243)</f>
        <v>  &gt;  </v>
      </c>
    </row>
    <row r="244" customFormat="false" ht="12.75" hidden="false" customHeight="false" outlineLevel="0" collapsed="false">
      <c r="L244" s="0" t="e">
        <f aca="false">VLOOKUP($K244,$A$2:$B$200,2)</f>
        <v>#N/A</v>
      </c>
      <c r="O244" s="0" t="e">
        <f aca="false">VLOOKUP($N244,$A$2:$B$200,2)</f>
        <v>#N/A</v>
      </c>
      <c r="R244" s="0" t="str">
        <f aca="false">K244&amp;N244&amp;S244</f>
        <v/>
      </c>
      <c r="T244" s="0" t="e">
        <f aca="false">IF(O244="",R244&amp;"  &gt;  "&amp;K244,R244&amp;"  &gt;  "&amp;K244&amp;" - "&amp;M244)</f>
        <v>#N/A</v>
      </c>
      <c r="U244" s="0" t="str">
        <f aca="false">IF(P244="",R244&amp;"  &gt;  "&amp;N244,R244&amp;"  &gt;  "&amp;N244&amp;" - "&amp;P244)</f>
        <v>  &gt;  </v>
      </c>
    </row>
    <row r="245" customFormat="false" ht="12.75" hidden="false" customHeight="false" outlineLevel="0" collapsed="false">
      <c r="L245" s="0" t="e">
        <f aca="false">VLOOKUP($K245,$A$2:$B$200,2)</f>
        <v>#N/A</v>
      </c>
      <c r="O245" s="0" t="e">
        <f aca="false">VLOOKUP($N245,$A$2:$B$200,2)</f>
        <v>#N/A</v>
      </c>
      <c r="R245" s="0" t="str">
        <f aca="false">K245&amp;N245&amp;S245</f>
        <v/>
      </c>
      <c r="T245" s="0" t="e">
        <f aca="false">IF(O245="",R245&amp;"  &gt;  "&amp;K245,R245&amp;"  &gt;  "&amp;K245&amp;" - "&amp;M245)</f>
        <v>#N/A</v>
      </c>
      <c r="U245" s="0" t="str">
        <f aca="false">IF(P245="",R245&amp;"  &gt;  "&amp;N245,R245&amp;"  &gt;  "&amp;N245&amp;" - "&amp;P245)</f>
        <v>  &gt;  </v>
      </c>
    </row>
    <row r="246" customFormat="false" ht="12.75" hidden="false" customHeight="false" outlineLevel="0" collapsed="false">
      <c r="L246" s="0" t="e">
        <f aca="false">VLOOKUP($K246,$A$2:$B$200,2)</f>
        <v>#N/A</v>
      </c>
      <c r="O246" s="0" t="e">
        <f aca="false">VLOOKUP($N246,$A$2:$B$200,2)</f>
        <v>#N/A</v>
      </c>
      <c r="R246" s="0" t="str">
        <f aca="false">K246&amp;N246&amp;S246</f>
        <v/>
      </c>
      <c r="T246" s="0" t="e">
        <f aca="false">IF(O246="",R246&amp;"  &gt;  "&amp;K246,R246&amp;"  &gt;  "&amp;K246&amp;" - "&amp;M246)</f>
        <v>#N/A</v>
      </c>
      <c r="U246" s="0" t="str">
        <f aca="false">IF(P246="",R246&amp;"  &gt;  "&amp;N246,R246&amp;"  &gt;  "&amp;N246&amp;" - "&amp;P246)</f>
        <v>  &gt;  </v>
      </c>
    </row>
    <row r="247" customFormat="false" ht="12.75" hidden="false" customHeight="false" outlineLevel="0" collapsed="false">
      <c r="L247" s="0" t="e">
        <f aca="false">VLOOKUP($K247,$A$2:$B$200,2)</f>
        <v>#N/A</v>
      </c>
      <c r="O247" s="0" t="e">
        <f aca="false">VLOOKUP($N247,$A$2:$B$200,2)</f>
        <v>#N/A</v>
      </c>
      <c r="R247" s="0" t="str">
        <f aca="false">K247&amp;N247&amp;S247</f>
        <v/>
      </c>
      <c r="T247" s="0" t="e">
        <f aca="false">IF(O247="",R247&amp;"  &gt;  "&amp;K247,R247&amp;"  &gt;  "&amp;K247&amp;" - "&amp;M247)</f>
        <v>#N/A</v>
      </c>
      <c r="U247" s="0" t="str">
        <f aca="false">IF(P247="",R247&amp;"  &gt;  "&amp;N247,R247&amp;"  &gt;  "&amp;N247&amp;" - "&amp;P247)</f>
        <v>  &gt;  </v>
      </c>
    </row>
    <row r="248" customFormat="false" ht="12.75" hidden="false" customHeight="false" outlineLevel="0" collapsed="false">
      <c r="L248" s="0" t="e">
        <f aca="false">VLOOKUP($K248,$A$2:$B$200,2)</f>
        <v>#N/A</v>
      </c>
      <c r="O248" s="0" t="e">
        <f aca="false">VLOOKUP($N248,$A$2:$B$200,2)</f>
        <v>#N/A</v>
      </c>
      <c r="R248" s="0" t="str">
        <f aca="false">K248&amp;N248&amp;S248</f>
        <v/>
      </c>
      <c r="T248" s="0" t="e">
        <f aca="false">IF(O248="",R248&amp;"  &gt;  "&amp;K248,R248&amp;"  &gt;  "&amp;K248&amp;" - "&amp;M248)</f>
        <v>#N/A</v>
      </c>
      <c r="U248" s="0" t="str">
        <f aca="false">IF(P248="",R248&amp;"  &gt;  "&amp;N248,R248&amp;"  &gt;  "&amp;N248&amp;" - "&amp;P248)</f>
        <v>  &gt;  </v>
      </c>
    </row>
    <row r="249" customFormat="false" ht="12.75" hidden="false" customHeight="false" outlineLevel="0" collapsed="false">
      <c r="L249" s="0" t="e">
        <f aca="false">VLOOKUP($K249,$A$2:$B$200,2)</f>
        <v>#N/A</v>
      </c>
      <c r="O249" s="0" t="e">
        <f aca="false">VLOOKUP($N249,$A$2:$B$200,2)</f>
        <v>#N/A</v>
      </c>
      <c r="R249" s="0" t="str">
        <f aca="false">K249&amp;N249&amp;S249</f>
        <v/>
      </c>
      <c r="T249" s="0" t="e">
        <f aca="false">IF(O249="",R249&amp;"  &gt;  "&amp;K249,R249&amp;"  &gt;  "&amp;K249&amp;" - "&amp;M249)</f>
        <v>#N/A</v>
      </c>
      <c r="U249" s="0" t="str">
        <f aca="false">IF(P249="",R249&amp;"  &gt;  "&amp;N249,R249&amp;"  &gt;  "&amp;N249&amp;" - "&amp;P249)</f>
        <v>  &gt;  </v>
      </c>
    </row>
    <row r="250" customFormat="false" ht="12.75" hidden="false" customHeight="false" outlineLevel="0" collapsed="false">
      <c r="L250" s="0" t="e">
        <f aca="false">VLOOKUP($K250,$A$2:$B$200,2)</f>
        <v>#N/A</v>
      </c>
      <c r="O250" s="0" t="e">
        <f aca="false">VLOOKUP($N250,$A$2:$B$200,2)</f>
        <v>#N/A</v>
      </c>
      <c r="R250" s="0" t="str">
        <f aca="false">K250&amp;N250&amp;S250</f>
        <v/>
      </c>
      <c r="T250" s="0" t="e">
        <f aca="false">IF(O250="",R250&amp;"  &gt;  "&amp;K250,R250&amp;"  &gt;  "&amp;K250&amp;" - "&amp;M250)</f>
        <v>#N/A</v>
      </c>
      <c r="U250" s="0" t="str">
        <f aca="false">IF(P250="",R250&amp;"  &gt;  "&amp;N250,R250&amp;"  &gt;  "&amp;N250&amp;" - "&amp;P250)</f>
        <v>  &gt;  </v>
      </c>
    </row>
    <row r="251" customFormat="false" ht="12.75" hidden="false" customHeight="false" outlineLevel="0" collapsed="false">
      <c r="L251" s="0" t="e">
        <f aca="false">VLOOKUP($K251,$A$2:$B$200,2)</f>
        <v>#N/A</v>
      </c>
      <c r="O251" s="0" t="e">
        <f aca="false">VLOOKUP($N251,$A$2:$B$200,2)</f>
        <v>#N/A</v>
      </c>
      <c r="R251" s="0" t="str">
        <f aca="false">K251&amp;N251&amp;S251</f>
        <v/>
      </c>
      <c r="T251" s="0" t="e">
        <f aca="false">IF(O251="",R251&amp;"  &gt;  "&amp;K251,R251&amp;"  &gt;  "&amp;K251&amp;" - "&amp;M251)</f>
        <v>#N/A</v>
      </c>
      <c r="U251" s="0" t="str">
        <f aca="false">IF(P251="",R251&amp;"  &gt;  "&amp;N251,R251&amp;"  &gt;  "&amp;N251&amp;" - "&amp;P251)</f>
        <v>  &gt;  </v>
      </c>
    </row>
    <row r="252" customFormat="false" ht="12.75" hidden="false" customHeight="false" outlineLevel="0" collapsed="false">
      <c r="L252" s="0" t="e">
        <f aca="false">VLOOKUP($K252,$A$2:$B$200,2)</f>
        <v>#N/A</v>
      </c>
      <c r="O252" s="0" t="e">
        <f aca="false">VLOOKUP($N252,$A$2:$B$200,2)</f>
        <v>#N/A</v>
      </c>
      <c r="R252" s="0" t="str">
        <f aca="false">K252&amp;N252&amp;S252</f>
        <v/>
      </c>
      <c r="T252" s="0" t="e">
        <f aca="false">IF(O252="",R252&amp;"  &gt;  "&amp;K252,R252&amp;"  &gt;  "&amp;K252&amp;" - "&amp;M252)</f>
        <v>#N/A</v>
      </c>
      <c r="U252" s="0" t="str">
        <f aca="false">IF(P252="",R252&amp;"  &gt;  "&amp;N252,R252&amp;"  &gt;  "&amp;N252&amp;" - "&amp;P252)</f>
        <v>  &gt;  </v>
      </c>
    </row>
    <row r="253" customFormat="false" ht="12.75" hidden="false" customHeight="false" outlineLevel="0" collapsed="false">
      <c r="L253" s="0" t="e">
        <f aca="false">VLOOKUP($K253,$A$2:$B$200,2)</f>
        <v>#N/A</v>
      </c>
      <c r="O253" s="0" t="e">
        <f aca="false">VLOOKUP($N253,$A$2:$B$200,2)</f>
        <v>#N/A</v>
      </c>
      <c r="R253" s="0" t="str">
        <f aca="false">K253&amp;N253&amp;S253</f>
        <v/>
      </c>
      <c r="T253" s="0" t="e">
        <f aca="false">IF(O253="",R253&amp;"  &gt;  "&amp;K253,R253&amp;"  &gt;  "&amp;K253&amp;" - "&amp;M253)</f>
        <v>#N/A</v>
      </c>
      <c r="U253" s="0" t="str">
        <f aca="false">IF(P253="",R253&amp;"  &gt;  "&amp;N253,R253&amp;"  &gt;  "&amp;N253&amp;" - "&amp;P253)</f>
        <v>  &gt;  </v>
      </c>
    </row>
    <row r="254" customFormat="false" ht="12.75" hidden="false" customHeight="false" outlineLevel="0" collapsed="false">
      <c r="L254" s="0" t="e">
        <f aca="false">VLOOKUP($K254,$A$2:$B$200,2)</f>
        <v>#N/A</v>
      </c>
      <c r="O254" s="0" t="e">
        <f aca="false">VLOOKUP($N254,$A$2:$B$200,2)</f>
        <v>#N/A</v>
      </c>
      <c r="R254" s="0" t="str">
        <f aca="false">K254&amp;N254&amp;S254</f>
        <v/>
      </c>
      <c r="T254" s="0" t="e">
        <f aca="false">IF(O254="",R254&amp;"  &gt;  "&amp;K254,R254&amp;"  &gt;  "&amp;K254&amp;" - "&amp;M254)</f>
        <v>#N/A</v>
      </c>
      <c r="U254" s="0" t="str">
        <f aca="false">IF(P254="",R254&amp;"  &gt;  "&amp;N254,R254&amp;"  &gt;  "&amp;N254&amp;" - "&amp;P254)</f>
        <v>  &gt;  </v>
      </c>
    </row>
    <row r="255" customFormat="false" ht="12.75" hidden="false" customHeight="false" outlineLevel="0" collapsed="false">
      <c r="L255" s="0" t="e">
        <f aca="false">VLOOKUP($K255,$A$2:$B$200,2)</f>
        <v>#N/A</v>
      </c>
      <c r="O255" s="0" t="e">
        <f aca="false">VLOOKUP($N255,$A$2:$B$200,2)</f>
        <v>#N/A</v>
      </c>
      <c r="R255" s="0" t="str">
        <f aca="false">K255&amp;N255&amp;S255</f>
        <v/>
      </c>
      <c r="T255" s="0" t="e">
        <f aca="false">IF(O255="",R255&amp;"  &gt;  "&amp;K255,R255&amp;"  &gt;  "&amp;K255&amp;" - "&amp;M255)</f>
        <v>#N/A</v>
      </c>
      <c r="U255" s="0" t="str">
        <f aca="false">IF(P255="",R255&amp;"  &gt;  "&amp;N255,R255&amp;"  &gt;  "&amp;N255&amp;" - "&amp;P255)</f>
        <v>  &gt;  </v>
      </c>
    </row>
    <row r="256" customFormat="false" ht="12.75" hidden="false" customHeight="false" outlineLevel="0" collapsed="false">
      <c r="L256" s="0" t="e">
        <f aca="false">VLOOKUP($K256,$A$2:$B$200,2)</f>
        <v>#N/A</v>
      </c>
      <c r="O256" s="0" t="e">
        <f aca="false">VLOOKUP($N256,$A$2:$B$200,2)</f>
        <v>#N/A</v>
      </c>
      <c r="R256" s="0" t="str">
        <f aca="false">K256&amp;N256&amp;S256</f>
        <v/>
      </c>
      <c r="T256" s="0" t="e">
        <f aca="false">IF(O256="",R256&amp;"  &gt;  "&amp;K256,R256&amp;"  &gt;  "&amp;K256&amp;" - "&amp;M256)</f>
        <v>#N/A</v>
      </c>
      <c r="U256" s="0" t="str">
        <f aca="false">IF(P256="",R256&amp;"  &gt;  "&amp;N256,R256&amp;"  &gt;  "&amp;N256&amp;" - "&amp;P256)</f>
        <v>  &gt;  </v>
      </c>
    </row>
    <row r="257" customFormat="false" ht="12.75" hidden="false" customHeight="false" outlineLevel="0" collapsed="false">
      <c r="L257" s="0" t="e">
        <f aca="false">VLOOKUP($K257,$A$2:$B$200,2)</f>
        <v>#N/A</v>
      </c>
      <c r="O257" s="0" t="e">
        <f aca="false">VLOOKUP($N257,$A$2:$B$200,2)</f>
        <v>#N/A</v>
      </c>
      <c r="R257" s="0" t="str">
        <f aca="false">K257&amp;N257&amp;S257</f>
        <v/>
      </c>
      <c r="T257" s="0" t="e">
        <f aca="false">IF(O257="",R257&amp;"  &gt;  "&amp;K257,R257&amp;"  &gt;  "&amp;K257&amp;" - "&amp;M257)</f>
        <v>#N/A</v>
      </c>
      <c r="U257" s="0" t="str">
        <f aca="false">IF(P257="",R257&amp;"  &gt;  "&amp;N257,R257&amp;"  &gt;  "&amp;N257&amp;" - "&amp;P257)</f>
        <v>  &gt;  </v>
      </c>
    </row>
    <row r="258" customFormat="false" ht="12.75" hidden="false" customHeight="false" outlineLevel="0" collapsed="false">
      <c r="L258" s="0" t="e">
        <f aca="false">VLOOKUP($K258,$A$2:$B$200,2)</f>
        <v>#N/A</v>
      </c>
      <c r="O258" s="0" t="e">
        <f aca="false">VLOOKUP($N258,$A$2:$B$200,2)</f>
        <v>#N/A</v>
      </c>
      <c r="R258" s="0" t="str">
        <f aca="false">K258&amp;N258&amp;S258</f>
        <v/>
      </c>
      <c r="T258" s="0" t="e">
        <f aca="false">IF(O258="",R258&amp;"  &gt;  "&amp;K258,R258&amp;"  &gt;  "&amp;K258&amp;" - "&amp;M258)</f>
        <v>#N/A</v>
      </c>
      <c r="U258" s="0" t="str">
        <f aca="false">IF(P258="",R258&amp;"  &gt;  "&amp;N258,R258&amp;"  &gt;  "&amp;N258&amp;" - "&amp;P258)</f>
        <v>  &gt;  </v>
      </c>
    </row>
    <row r="259" customFormat="false" ht="12.75" hidden="false" customHeight="false" outlineLevel="0" collapsed="false">
      <c r="L259" s="0" t="e">
        <f aca="false">VLOOKUP($K259,$A$2:$B$200,2)</f>
        <v>#N/A</v>
      </c>
      <c r="O259" s="0" t="e">
        <f aca="false">VLOOKUP($N259,$A$2:$B$200,2)</f>
        <v>#N/A</v>
      </c>
      <c r="R259" s="0" t="str">
        <f aca="false">K259&amp;N259&amp;S259</f>
        <v/>
      </c>
      <c r="T259" s="0" t="e">
        <f aca="false">IF(O259="",R259&amp;"  &gt;  "&amp;K259,R259&amp;"  &gt;  "&amp;K259&amp;" - "&amp;M259)</f>
        <v>#N/A</v>
      </c>
      <c r="U259" s="0" t="str">
        <f aca="false">IF(P259="",R259&amp;"  &gt;  "&amp;N259,R259&amp;"  &gt;  "&amp;N259&amp;" - "&amp;P259)</f>
        <v>  &gt;  </v>
      </c>
    </row>
    <row r="260" customFormat="false" ht="12.75" hidden="false" customHeight="false" outlineLevel="0" collapsed="false">
      <c r="L260" s="0" t="e">
        <f aca="false">VLOOKUP($K260,$A$2:$B$200,2)</f>
        <v>#N/A</v>
      </c>
      <c r="O260" s="0" t="e">
        <f aca="false">VLOOKUP($N260,$A$2:$B$200,2)</f>
        <v>#N/A</v>
      </c>
      <c r="R260" s="0" t="str">
        <f aca="false">K260&amp;N260&amp;S260</f>
        <v/>
      </c>
      <c r="T260" s="0" t="e">
        <f aca="false">IF(O260="",R260&amp;"  &gt;  "&amp;K260,R260&amp;"  &gt;  "&amp;K260&amp;" - "&amp;M260)</f>
        <v>#N/A</v>
      </c>
      <c r="U260" s="0" t="str">
        <f aca="false">IF(P260="",R260&amp;"  &gt;  "&amp;N260,R260&amp;"  &gt;  "&amp;N260&amp;" - "&amp;P260)</f>
        <v>  &gt;  </v>
      </c>
    </row>
    <row r="261" customFormat="false" ht="12.75" hidden="false" customHeight="false" outlineLevel="0" collapsed="false">
      <c r="L261" s="0" t="e">
        <f aca="false">VLOOKUP($K261,$A$2:$B$200,2)</f>
        <v>#N/A</v>
      </c>
      <c r="O261" s="0" t="e">
        <f aca="false">VLOOKUP($N261,$A$2:$B$200,2)</f>
        <v>#N/A</v>
      </c>
      <c r="R261" s="0" t="str">
        <f aca="false">K261&amp;N261&amp;S261</f>
        <v/>
      </c>
      <c r="T261" s="0" t="e">
        <f aca="false">IF(O261="",R261&amp;"  &gt;  "&amp;K261,R261&amp;"  &gt;  "&amp;K261&amp;" - "&amp;M261)</f>
        <v>#N/A</v>
      </c>
      <c r="U261" s="0" t="str">
        <f aca="false">IF(P261="",R261&amp;"  &gt;  "&amp;N261,R261&amp;"  &gt;  "&amp;N261&amp;" - "&amp;P261)</f>
        <v>  &gt;  </v>
      </c>
    </row>
    <row r="262" customFormat="false" ht="12.75" hidden="false" customHeight="false" outlineLevel="0" collapsed="false">
      <c r="L262" s="0" t="e">
        <f aca="false">VLOOKUP($K262,$A$2:$B$200,2)</f>
        <v>#N/A</v>
      </c>
      <c r="O262" s="0" t="e">
        <f aca="false">VLOOKUP($N262,$A$2:$B$200,2)</f>
        <v>#N/A</v>
      </c>
      <c r="R262" s="0" t="str">
        <f aca="false">K262&amp;N262&amp;S262</f>
        <v/>
      </c>
      <c r="T262" s="0" t="e">
        <f aca="false">IF(O262="",R262&amp;"  &gt;  "&amp;K262,R262&amp;"  &gt;  "&amp;K262&amp;" - "&amp;M262)</f>
        <v>#N/A</v>
      </c>
      <c r="U262" s="0" t="str">
        <f aca="false">IF(P262="",R262&amp;"  &gt;  "&amp;N262,R262&amp;"  &gt;  "&amp;N262&amp;" - "&amp;P262)</f>
        <v>  &gt;  </v>
      </c>
    </row>
    <row r="263" customFormat="false" ht="12.75" hidden="false" customHeight="false" outlineLevel="0" collapsed="false">
      <c r="L263" s="0" t="e">
        <f aca="false">VLOOKUP($K263,$A$2:$B$200,2)</f>
        <v>#N/A</v>
      </c>
      <c r="O263" s="0" t="e">
        <f aca="false">VLOOKUP($N263,$A$2:$B$200,2)</f>
        <v>#N/A</v>
      </c>
      <c r="R263" s="0" t="str">
        <f aca="false">K263&amp;N263&amp;S263</f>
        <v/>
      </c>
      <c r="T263" s="0" t="e">
        <f aca="false">IF(O263="",R263&amp;"  &gt;  "&amp;K263,R263&amp;"  &gt;  "&amp;K263&amp;" - "&amp;M263)</f>
        <v>#N/A</v>
      </c>
      <c r="U263" s="0" t="str">
        <f aca="false">IF(P263="",R263&amp;"  &gt;  "&amp;N263,R263&amp;"  &gt;  "&amp;N263&amp;" - "&amp;P263)</f>
        <v>  &gt;  </v>
      </c>
    </row>
    <row r="264" customFormat="false" ht="12.75" hidden="false" customHeight="false" outlineLevel="0" collapsed="false">
      <c r="L264" s="0" t="e">
        <f aca="false">VLOOKUP($K264,$A$2:$B$200,2)</f>
        <v>#N/A</v>
      </c>
      <c r="O264" s="0" t="e">
        <f aca="false">VLOOKUP($N264,$A$2:$B$200,2)</f>
        <v>#N/A</v>
      </c>
      <c r="R264" s="0" t="str">
        <f aca="false">K264&amp;N264&amp;S264</f>
        <v/>
      </c>
      <c r="T264" s="0" t="e">
        <f aca="false">IF(O264="",R264&amp;"  &gt;  "&amp;K264,R264&amp;"  &gt;  "&amp;K264&amp;" - "&amp;M264)</f>
        <v>#N/A</v>
      </c>
      <c r="U264" s="0" t="str">
        <f aca="false">IF(P264="",R264&amp;"  &gt;  "&amp;N264,R264&amp;"  &gt;  "&amp;N264&amp;" - "&amp;P264)</f>
        <v>  &gt;  </v>
      </c>
    </row>
    <row r="265" customFormat="false" ht="12.75" hidden="false" customHeight="false" outlineLevel="0" collapsed="false">
      <c r="L265" s="0" t="e">
        <f aca="false">VLOOKUP($K265,$A$2:$B$200,2)</f>
        <v>#N/A</v>
      </c>
      <c r="O265" s="0" t="e">
        <f aca="false">VLOOKUP($N265,$A$2:$B$200,2)</f>
        <v>#N/A</v>
      </c>
      <c r="R265" s="0" t="str">
        <f aca="false">K265&amp;N265&amp;S265</f>
        <v/>
      </c>
      <c r="T265" s="0" t="e">
        <f aca="false">IF(O265="",R265&amp;"  &gt;  "&amp;K265,R265&amp;"  &gt;  "&amp;K265&amp;" - "&amp;M265)</f>
        <v>#N/A</v>
      </c>
      <c r="U265" s="0" t="str">
        <f aca="false">IF(P265="",R265&amp;"  &gt;  "&amp;N265,R265&amp;"  &gt;  "&amp;N265&amp;" - "&amp;P265)</f>
        <v>  &gt;  </v>
      </c>
    </row>
    <row r="266" customFormat="false" ht="12.75" hidden="false" customHeight="false" outlineLevel="0" collapsed="false">
      <c r="L266" s="0" t="e">
        <f aca="false">VLOOKUP($K266,$A$2:$B$200,2)</f>
        <v>#N/A</v>
      </c>
      <c r="O266" s="0" t="e">
        <f aca="false">VLOOKUP($N266,$A$2:$B$200,2)</f>
        <v>#N/A</v>
      </c>
      <c r="R266" s="0" t="str">
        <f aca="false">K266&amp;N266&amp;S266</f>
        <v/>
      </c>
      <c r="T266" s="0" t="e">
        <f aca="false">IF(O266="",R266&amp;"  &gt;  "&amp;K266,R266&amp;"  &gt;  "&amp;K266&amp;" - "&amp;M266)</f>
        <v>#N/A</v>
      </c>
      <c r="U266" s="0" t="str">
        <f aca="false">IF(P266="",R266&amp;"  &gt;  "&amp;N266,R266&amp;"  &gt;  "&amp;N266&amp;" - "&amp;P266)</f>
        <v>  &gt;  </v>
      </c>
    </row>
    <row r="267" customFormat="false" ht="12.75" hidden="false" customHeight="false" outlineLevel="0" collapsed="false">
      <c r="L267" s="0" t="e">
        <f aca="false">VLOOKUP($K267,$A$2:$B$200,2)</f>
        <v>#N/A</v>
      </c>
      <c r="O267" s="0" t="e">
        <f aca="false">VLOOKUP($N267,$A$2:$B$200,2)</f>
        <v>#N/A</v>
      </c>
      <c r="R267" s="0" t="str">
        <f aca="false">K267&amp;N267&amp;S267</f>
        <v/>
      </c>
      <c r="T267" s="0" t="e">
        <f aca="false">IF(O267="",R267&amp;"  &gt;  "&amp;K267,R267&amp;"  &gt;  "&amp;K267&amp;" - "&amp;M267)</f>
        <v>#N/A</v>
      </c>
      <c r="U267" s="0" t="str">
        <f aca="false">IF(P267="",R267&amp;"  &gt;  "&amp;N267,R267&amp;"  &gt;  "&amp;N267&amp;" - "&amp;P267)</f>
        <v>  &gt;  </v>
      </c>
    </row>
    <row r="268" customFormat="false" ht="12.75" hidden="false" customHeight="false" outlineLevel="0" collapsed="false">
      <c r="L268" s="0" t="e">
        <f aca="false">VLOOKUP($K268,$A$2:$B$200,2)</f>
        <v>#N/A</v>
      </c>
      <c r="O268" s="0" t="e">
        <f aca="false">VLOOKUP($N268,$A$2:$B$200,2)</f>
        <v>#N/A</v>
      </c>
      <c r="R268" s="0" t="str">
        <f aca="false">K268&amp;N268&amp;S268</f>
        <v/>
      </c>
      <c r="T268" s="0" t="e">
        <f aca="false">IF(O268="",R268&amp;"  &gt;  "&amp;K268,R268&amp;"  &gt;  "&amp;K268&amp;" - "&amp;M268)</f>
        <v>#N/A</v>
      </c>
      <c r="U268" s="0" t="str">
        <f aca="false">IF(P268="",R268&amp;"  &gt;  "&amp;N268,R268&amp;"  &gt;  "&amp;N268&amp;" - "&amp;P268)</f>
        <v>  &gt;  </v>
      </c>
    </row>
    <row r="269" customFormat="false" ht="12.75" hidden="false" customHeight="false" outlineLevel="0" collapsed="false">
      <c r="L269" s="0" t="e">
        <f aca="false">VLOOKUP($K269,$A$2:$B$200,2)</f>
        <v>#N/A</v>
      </c>
      <c r="O269" s="0" t="e">
        <f aca="false">VLOOKUP($N269,$A$2:$B$200,2)</f>
        <v>#N/A</v>
      </c>
      <c r="R269" s="0" t="str">
        <f aca="false">K269&amp;N269&amp;S269</f>
        <v/>
      </c>
      <c r="T269" s="0" t="e">
        <f aca="false">IF(O269="",R269&amp;"  &gt;  "&amp;K269,R269&amp;"  &gt;  "&amp;K269&amp;" - "&amp;M269)</f>
        <v>#N/A</v>
      </c>
      <c r="U269" s="0" t="str">
        <f aca="false">IF(P269="",R269&amp;"  &gt;  "&amp;N269,R269&amp;"  &gt;  "&amp;N269&amp;" - "&amp;P269)</f>
        <v>  &gt;  </v>
      </c>
    </row>
    <row r="270" customFormat="false" ht="12.75" hidden="false" customHeight="false" outlineLevel="0" collapsed="false">
      <c r="L270" s="0" t="e">
        <f aca="false">VLOOKUP($K270,$A$2:$B$200,2)</f>
        <v>#N/A</v>
      </c>
      <c r="O270" s="0" t="e">
        <f aca="false">VLOOKUP($N270,$A$2:$B$200,2)</f>
        <v>#N/A</v>
      </c>
      <c r="R270" s="0" t="str">
        <f aca="false">K270&amp;N270&amp;S270</f>
        <v/>
      </c>
      <c r="T270" s="0" t="e">
        <f aca="false">IF(O270="",R270&amp;"  &gt;  "&amp;K270,R270&amp;"  &gt;  "&amp;K270&amp;" - "&amp;M270)</f>
        <v>#N/A</v>
      </c>
      <c r="U270" s="0" t="str">
        <f aca="false">IF(P270="",R270&amp;"  &gt;  "&amp;N270,R270&amp;"  &gt;  "&amp;N270&amp;" - "&amp;P270)</f>
        <v>  &gt;  </v>
      </c>
    </row>
    <row r="271" customFormat="false" ht="12.75" hidden="false" customHeight="false" outlineLevel="0" collapsed="false">
      <c r="L271" s="0" t="e">
        <f aca="false">VLOOKUP($K271,$A$2:$B$200,2)</f>
        <v>#N/A</v>
      </c>
      <c r="O271" s="0" t="e">
        <f aca="false">VLOOKUP($N271,$A$2:$B$200,2)</f>
        <v>#N/A</v>
      </c>
      <c r="R271" s="0" t="str">
        <f aca="false">K271&amp;N271&amp;S271</f>
        <v/>
      </c>
      <c r="T271" s="0" t="e">
        <f aca="false">IF(O271="",R271&amp;"  &gt;  "&amp;K271,R271&amp;"  &gt;  "&amp;K271&amp;" - "&amp;M271)</f>
        <v>#N/A</v>
      </c>
      <c r="U271" s="0" t="str">
        <f aca="false">IF(P271="",R271&amp;"  &gt;  "&amp;N271,R271&amp;"  &gt;  "&amp;N271&amp;" - "&amp;P271)</f>
        <v>  &gt;  </v>
      </c>
    </row>
    <row r="272" customFormat="false" ht="12.75" hidden="false" customHeight="false" outlineLevel="0" collapsed="false">
      <c r="L272" s="0" t="e">
        <f aca="false">VLOOKUP($K272,$A$2:$B$200,2)</f>
        <v>#N/A</v>
      </c>
      <c r="O272" s="0" t="e">
        <f aca="false">VLOOKUP($N272,$A$2:$B$200,2)</f>
        <v>#N/A</v>
      </c>
      <c r="R272" s="0" t="str">
        <f aca="false">K272&amp;N272&amp;S272</f>
        <v/>
      </c>
      <c r="T272" s="0" t="e">
        <f aca="false">IF(O272="",R272&amp;"  &gt;  "&amp;K272,R272&amp;"  &gt;  "&amp;K272&amp;" - "&amp;M272)</f>
        <v>#N/A</v>
      </c>
      <c r="U272" s="0" t="str">
        <f aca="false">IF(P272="",R272&amp;"  &gt;  "&amp;N272,R272&amp;"  &gt;  "&amp;N272&amp;" - "&amp;P272)</f>
        <v>  &gt;  </v>
      </c>
    </row>
    <row r="273" customFormat="false" ht="12.75" hidden="false" customHeight="false" outlineLevel="0" collapsed="false">
      <c r="L273" s="0" t="e">
        <f aca="false">VLOOKUP($K273,$A$2:$B$200,2)</f>
        <v>#N/A</v>
      </c>
      <c r="O273" s="0" t="e">
        <f aca="false">VLOOKUP($N273,$A$2:$B$200,2)</f>
        <v>#N/A</v>
      </c>
      <c r="R273" s="0" t="str">
        <f aca="false">K273&amp;N273&amp;S273</f>
        <v/>
      </c>
      <c r="T273" s="0" t="e">
        <f aca="false">IF(O273="",R273&amp;"  &gt;  "&amp;K273,R273&amp;"  &gt;  "&amp;K273&amp;" - "&amp;M273)</f>
        <v>#N/A</v>
      </c>
      <c r="U273" s="0" t="str">
        <f aca="false">IF(P273="",R273&amp;"  &gt;  "&amp;N273,R273&amp;"  &gt;  "&amp;N273&amp;" - "&amp;P273)</f>
        <v>  &gt;  </v>
      </c>
    </row>
    <row r="274" customFormat="false" ht="12.75" hidden="false" customHeight="false" outlineLevel="0" collapsed="false">
      <c r="L274" s="0" t="e">
        <f aca="false">VLOOKUP($K274,$A$2:$B$200,2)</f>
        <v>#N/A</v>
      </c>
      <c r="O274" s="0" t="e">
        <f aca="false">VLOOKUP($N274,$A$2:$B$200,2)</f>
        <v>#N/A</v>
      </c>
      <c r="R274" s="0" t="str">
        <f aca="false">K274&amp;N274&amp;S274</f>
        <v/>
      </c>
      <c r="T274" s="0" t="e">
        <f aca="false">IF(O274="",R274&amp;"  &gt;  "&amp;K274,R274&amp;"  &gt;  "&amp;K274&amp;" - "&amp;M274)</f>
        <v>#N/A</v>
      </c>
      <c r="U274" s="0" t="str">
        <f aca="false">IF(P274="",R274&amp;"  &gt;  "&amp;N274,R274&amp;"  &gt;  "&amp;N274&amp;" - "&amp;P274)</f>
        <v>  &gt;  </v>
      </c>
    </row>
    <row r="275" customFormat="false" ht="12.75" hidden="false" customHeight="false" outlineLevel="0" collapsed="false">
      <c r="L275" s="0" t="e">
        <f aca="false">VLOOKUP($K275,$A$2:$B$200,2)</f>
        <v>#N/A</v>
      </c>
      <c r="O275" s="0" t="e">
        <f aca="false">VLOOKUP($N275,$A$2:$B$200,2)</f>
        <v>#N/A</v>
      </c>
      <c r="R275" s="0" t="str">
        <f aca="false">K275&amp;N275&amp;S275</f>
        <v/>
      </c>
      <c r="T275" s="0" t="e">
        <f aca="false">IF(O275="",R275&amp;"  &gt;  "&amp;K275,R275&amp;"  &gt;  "&amp;K275&amp;" - "&amp;M275)</f>
        <v>#N/A</v>
      </c>
      <c r="U275" s="0" t="str">
        <f aca="false">IF(P275="",R275&amp;"  &gt;  "&amp;N275,R275&amp;"  &gt;  "&amp;N275&amp;" - "&amp;P275)</f>
        <v>  &gt;  </v>
      </c>
    </row>
    <row r="276" customFormat="false" ht="12.75" hidden="false" customHeight="false" outlineLevel="0" collapsed="false">
      <c r="L276" s="0" t="e">
        <f aca="false">VLOOKUP($K276,$A$2:$B$200,2)</f>
        <v>#N/A</v>
      </c>
      <c r="O276" s="0" t="e">
        <f aca="false">VLOOKUP($N276,$A$2:$B$200,2)</f>
        <v>#N/A</v>
      </c>
      <c r="R276" s="0" t="str">
        <f aca="false">K276&amp;N276&amp;S276</f>
        <v/>
      </c>
      <c r="T276" s="0" t="e">
        <f aca="false">IF(O276="",R276&amp;"  &gt;  "&amp;K276,R276&amp;"  &gt;  "&amp;K276&amp;" - "&amp;M276)</f>
        <v>#N/A</v>
      </c>
      <c r="U276" s="0" t="str">
        <f aca="false">IF(P276="",R276&amp;"  &gt;  "&amp;N276,R276&amp;"  &gt;  "&amp;N276&amp;" - "&amp;P276)</f>
        <v>  &gt;  </v>
      </c>
    </row>
    <row r="277" customFormat="false" ht="12.75" hidden="false" customHeight="false" outlineLevel="0" collapsed="false">
      <c r="L277" s="0" t="e">
        <f aca="false">VLOOKUP($K277,$A$2:$B$200,2)</f>
        <v>#N/A</v>
      </c>
      <c r="O277" s="0" t="e">
        <f aca="false">VLOOKUP($N277,$A$2:$B$200,2)</f>
        <v>#N/A</v>
      </c>
      <c r="R277" s="0" t="str">
        <f aca="false">K277&amp;N277&amp;S277</f>
        <v/>
      </c>
      <c r="T277" s="0" t="e">
        <f aca="false">IF(O277="",R277&amp;"  &gt;  "&amp;K277,R277&amp;"  &gt;  "&amp;K277&amp;" - "&amp;M277)</f>
        <v>#N/A</v>
      </c>
      <c r="U277" s="0" t="str">
        <f aca="false">IF(P277="",R277&amp;"  &gt;  "&amp;N277,R277&amp;"  &gt;  "&amp;N277&amp;" - "&amp;P277)</f>
        <v>  &gt;  </v>
      </c>
    </row>
    <row r="278" customFormat="false" ht="12.75" hidden="false" customHeight="false" outlineLevel="0" collapsed="false">
      <c r="L278" s="0" t="e">
        <f aca="false">VLOOKUP($K278,$A$2:$B$200,2)</f>
        <v>#N/A</v>
      </c>
      <c r="O278" s="0" t="e">
        <f aca="false">VLOOKUP($N278,$A$2:$B$200,2)</f>
        <v>#N/A</v>
      </c>
      <c r="R278" s="0" t="str">
        <f aca="false">K278&amp;N278&amp;S278</f>
        <v/>
      </c>
      <c r="T278" s="0" t="e">
        <f aca="false">IF(O278="",R278&amp;"  &gt;  "&amp;K278,R278&amp;"  &gt;  "&amp;K278&amp;" - "&amp;M278)</f>
        <v>#N/A</v>
      </c>
      <c r="U278" s="0" t="str">
        <f aca="false">IF(P278="",R278&amp;"  &gt;  "&amp;N278,R278&amp;"  &gt;  "&amp;N278&amp;" - "&amp;P278)</f>
        <v>  &gt;  </v>
      </c>
    </row>
    <row r="279" customFormat="false" ht="12.75" hidden="false" customHeight="false" outlineLevel="0" collapsed="false">
      <c r="L279" s="0" t="e">
        <f aca="false">VLOOKUP($K279,$A$2:$B$200,2)</f>
        <v>#N/A</v>
      </c>
      <c r="O279" s="0" t="e">
        <f aca="false">VLOOKUP($N279,$A$2:$B$200,2)</f>
        <v>#N/A</v>
      </c>
      <c r="R279" s="0" t="str">
        <f aca="false">K279&amp;N279&amp;S279</f>
        <v/>
      </c>
      <c r="T279" s="0" t="e">
        <f aca="false">IF(O279="",R279&amp;"  &gt;  "&amp;K279,R279&amp;"  &gt;  "&amp;K279&amp;" - "&amp;M279)</f>
        <v>#N/A</v>
      </c>
      <c r="U279" s="0" t="str">
        <f aca="false">IF(P279="",R279&amp;"  &gt;  "&amp;N279,R279&amp;"  &gt;  "&amp;N279&amp;" - "&amp;P279)</f>
        <v>  &gt;  </v>
      </c>
    </row>
    <row r="280" customFormat="false" ht="12.75" hidden="false" customHeight="false" outlineLevel="0" collapsed="false">
      <c r="L280" s="0" t="e">
        <f aca="false">VLOOKUP($K280,$A$2:$B$200,2)</f>
        <v>#N/A</v>
      </c>
      <c r="O280" s="0" t="e">
        <f aca="false">VLOOKUP($N280,$A$2:$B$200,2)</f>
        <v>#N/A</v>
      </c>
      <c r="R280" s="0" t="str">
        <f aca="false">K280&amp;N280&amp;S280</f>
        <v/>
      </c>
      <c r="T280" s="0" t="e">
        <f aca="false">IF(O280="",R280&amp;"  &gt;  "&amp;K280,R280&amp;"  &gt;  "&amp;K280&amp;" - "&amp;M280)</f>
        <v>#N/A</v>
      </c>
      <c r="U280" s="0" t="str">
        <f aca="false">IF(P280="",R280&amp;"  &gt;  "&amp;N280,R280&amp;"  &gt;  "&amp;N280&amp;" - "&amp;P280)</f>
        <v>  &gt;  </v>
      </c>
    </row>
    <row r="281" customFormat="false" ht="12.75" hidden="false" customHeight="false" outlineLevel="0" collapsed="false">
      <c r="L281" s="0" t="e">
        <f aca="false">VLOOKUP($K281,$A$2:$B$200,2)</f>
        <v>#N/A</v>
      </c>
      <c r="O281" s="0" t="e">
        <f aca="false">VLOOKUP($N281,$A$2:$B$200,2)</f>
        <v>#N/A</v>
      </c>
      <c r="R281" s="0" t="str">
        <f aca="false">K281&amp;N281&amp;S281</f>
        <v/>
      </c>
      <c r="T281" s="0" t="e">
        <f aca="false">IF(O281="",R281&amp;"  &gt;  "&amp;K281,R281&amp;"  &gt;  "&amp;K281&amp;" - "&amp;M281)</f>
        <v>#N/A</v>
      </c>
      <c r="U281" s="0" t="str">
        <f aca="false">IF(P281="",R281&amp;"  &gt;  "&amp;N281,R281&amp;"  &gt;  "&amp;N281&amp;" - "&amp;P281)</f>
        <v>  &gt;  </v>
      </c>
    </row>
    <row r="282" customFormat="false" ht="12.75" hidden="false" customHeight="false" outlineLevel="0" collapsed="false">
      <c r="L282" s="0" t="e">
        <f aca="false">VLOOKUP($K282,$A$2:$B$200,2)</f>
        <v>#N/A</v>
      </c>
      <c r="O282" s="0" t="e">
        <f aca="false">VLOOKUP($N282,$A$2:$B$200,2)</f>
        <v>#N/A</v>
      </c>
      <c r="R282" s="0" t="str">
        <f aca="false">K282&amp;N282&amp;S282</f>
        <v/>
      </c>
      <c r="T282" s="0" t="e">
        <f aca="false">IF(O282="",R282&amp;"  &gt;  "&amp;K282,R282&amp;"  &gt;  "&amp;K282&amp;" - "&amp;M282)</f>
        <v>#N/A</v>
      </c>
      <c r="U282" s="0" t="str">
        <f aca="false">IF(P282="",R282&amp;"  &gt;  "&amp;N282,R282&amp;"  &gt;  "&amp;N282&amp;" - "&amp;P282)</f>
        <v>  &gt;  </v>
      </c>
    </row>
    <row r="283" customFormat="false" ht="12.75" hidden="false" customHeight="false" outlineLevel="0" collapsed="false">
      <c r="L283" s="0" t="e">
        <f aca="false">VLOOKUP($K283,$A$2:$B$200,2)</f>
        <v>#N/A</v>
      </c>
      <c r="O283" s="0" t="e">
        <f aca="false">VLOOKUP($N283,$A$2:$B$200,2)</f>
        <v>#N/A</v>
      </c>
      <c r="R283" s="0" t="str">
        <f aca="false">K283&amp;N283&amp;S283</f>
        <v/>
      </c>
      <c r="T283" s="0" t="e">
        <f aca="false">IF(O283="",R283&amp;"  &gt;  "&amp;K283,R283&amp;"  &gt;  "&amp;K283&amp;" - "&amp;M283)</f>
        <v>#N/A</v>
      </c>
      <c r="U283" s="0" t="str">
        <f aca="false">IF(P283="",R283&amp;"  &gt;  "&amp;N283,R283&amp;"  &gt;  "&amp;N283&amp;" - "&amp;P283)</f>
        <v>  &gt;  </v>
      </c>
    </row>
    <row r="284" customFormat="false" ht="12.75" hidden="false" customHeight="false" outlineLevel="0" collapsed="false">
      <c r="L284" s="0" t="e">
        <f aca="false">VLOOKUP($K284,$A$2:$B$200,2)</f>
        <v>#N/A</v>
      </c>
      <c r="O284" s="0" t="e">
        <f aca="false">VLOOKUP($N284,$A$2:$B$200,2)</f>
        <v>#N/A</v>
      </c>
      <c r="R284" s="0" t="str">
        <f aca="false">K284&amp;N284&amp;S284</f>
        <v/>
      </c>
      <c r="T284" s="0" t="e">
        <f aca="false">IF(O284="",R284&amp;"  &gt;  "&amp;K284,R284&amp;"  &gt;  "&amp;K284&amp;" - "&amp;M284)</f>
        <v>#N/A</v>
      </c>
      <c r="U284" s="0" t="str">
        <f aca="false">IF(P284="",R284&amp;"  &gt;  "&amp;N284,R284&amp;"  &gt;  "&amp;N284&amp;" - "&amp;P284)</f>
        <v>  &gt;  </v>
      </c>
    </row>
    <row r="285" customFormat="false" ht="12.75" hidden="false" customHeight="false" outlineLevel="0" collapsed="false">
      <c r="L285" s="0" t="e">
        <f aca="false">VLOOKUP($K285,$A$2:$B$200,2)</f>
        <v>#N/A</v>
      </c>
      <c r="O285" s="0" t="e">
        <f aca="false">VLOOKUP($N285,$A$2:$B$200,2)</f>
        <v>#N/A</v>
      </c>
      <c r="R285" s="0" t="str">
        <f aca="false">K285&amp;N285&amp;S285</f>
        <v/>
      </c>
      <c r="T285" s="0" t="e">
        <f aca="false">IF(O285="",R285&amp;"  &gt;  "&amp;K285,R285&amp;"  &gt;  "&amp;K285&amp;" - "&amp;M285)</f>
        <v>#N/A</v>
      </c>
      <c r="U285" s="0" t="str">
        <f aca="false">IF(P285="",R285&amp;"  &gt;  "&amp;N285,R285&amp;"  &gt;  "&amp;N285&amp;" - "&amp;P285)</f>
        <v>  &gt;  </v>
      </c>
    </row>
    <row r="286" customFormat="false" ht="12.75" hidden="false" customHeight="false" outlineLevel="0" collapsed="false">
      <c r="L286" s="0" t="e">
        <f aca="false">VLOOKUP($K286,$A$2:$B$200,2)</f>
        <v>#N/A</v>
      </c>
      <c r="O286" s="0" t="e">
        <f aca="false">VLOOKUP($N286,$A$2:$B$200,2)</f>
        <v>#N/A</v>
      </c>
      <c r="R286" s="0" t="str">
        <f aca="false">K286&amp;N286&amp;S286</f>
        <v/>
      </c>
      <c r="T286" s="0" t="e">
        <f aca="false">IF(O286="",R286&amp;"  &gt;  "&amp;K286,R286&amp;"  &gt;  "&amp;K286&amp;" - "&amp;M286)</f>
        <v>#N/A</v>
      </c>
      <c r="U286" s="0" t="str">
        <f aca="false">IF(P286="",R286&amp;"  &gt;  "&amp;N286,R286&amp;"  &gt;  "&amp;N286&amp;" - "&amp;P286)</f>
        <v>  &gt;  </v>
      </c>
    </row>
    <row r="287" customFormat="false" ht="12.75" hidden="false" customHeight="false" outlineLevel="0" collapsed="false">
      <c r="L287" s="0" t="e">
        <f aca="false">VLOOKUP($K287,$A$2:$B$200,2)</f>
        <v>#N/A</v>
      </c>
      <c r="O287" s="0" t="e">
        <f aca="false">VLOOKUP($N287,$A$2:$B$200,2)</f>
        <v>#N/A</v>
      </c>
      <c r="R287" s="0" t="str">
        <f aca="false">K287&amp;N287&amp;S287</f>
        <v/>
      </c>
      <c r="T287" s="0" t="e">
        <f aca="false">IF(O287="",R287&amp;"  &gt;  "&amp;K287,R287&amp;"  &gt;  "&amp;K287&amp;" - "&amp;M287)</f>
        <v>#N/A</v>
      </c>
      <c r="U287" s="0" t="str">
        <f aca="false">IF(P287="",R287&amp;"  &gt;  "&amp;N287,R287&amp;"  &gt;  "&amp;N287&amp;" - "&amp;P287)</f>
        <v>  &gt;  </v>
      </c>
    </row>
    <row r="288" customFormat="false" ht="12.75" hidden="false" customHeight="false" outlineLevel="0" collapsed="false">
      <c r="L288" s="0" t="e">
        <f aca="false">VLOOKUP($K288,$A$2:$B$200,2)</f>
        <v>#N/A</v>
      </c>
      <c r="O288" s="0" t="e">
        <f aca="false">VLOOKUP($N288,$A$2:$B$200,2)</f>
        <v>#N/A</v>
      </c>
      <c r="R288" s="0" t="str">
        <f aca="false">K288&amp;N288&amp;S288</f>
        <v/>
      </c>
      <c r="T288" s="0" t="e">
        <f aca="false">IF(O288="",R288&amp;"  &gt;  "&amp;K288,R288&amp;"  &gt;  "&amp;K288&amp;" - "&amp;M288)</f>
        <v>#N/A</v>
      </c>
      <c r="U288" s="0" t="str">
        <f aca="false">IF(P288="",R288&amp;"  &gt;  "&amp;N288,R288&amp;"  &gt;  "&amp;N288&amp;" - "&amp;P288)</f>
        <v>  &gt;  </v>
      </c>
    </row>
    <row r="289" customFormat="false" ht="12.75" hidden="false" customHeight="false" outlineLevel="0" collapsed="false">
      <c r="L289" s="0" t="e">
        <f aca="false">VLOOKUP($K289,$A$2:$B$200,2)</f>
        <v>#N/A</v>
      </c>
      <c r="O289" s="0" t="e">
        <f aca="false">VLOOKUP($N289,$A$2:$B$200,2)</f>
        <v>#N/A</v>
      </c>
      <c r="R289" s="0" t="str">
        <f aca="false">K289&amp;N289&amp;S289</f>
        <v/>
      </c>
      <c r="T289" s="0" t="e">
        <f aca="false">IF(O289="",R289&amp;"  &gt;  "&amp;K289,R289&amp;"  &gt;  "&amp;K289&amp;" - "&amp;M289)</f>
        <v>#N/A</v>
      </c>
      <c r="U289" s="0" t="str">
        <f aca="false">IF(P289="",R289&amp;"  &gt;  "&amp;N289,R289&amp;"  &gt;  "&amp;N289&amp;" - "&amp;P289)</f>
        <v>  &gt;  </v>
      </c>
    </row>
    <row r="290" customFormat="false" ht="12.75" hidden="false" customHeight="false" outlineLevel="0" collapsed="false">
      <c r="L290" s="0" t="e">
        <f aca="false">VLOOKUP($K290,$A$2:$B$200,2)</f>
        <v>#N/A</v>
      </c>
      <c r="O290" s="0" t="e">
        <f aca="false">VLOOKUP($N290,$A$2:$B$200,2)</f>
        <v>#N/A</v>
      </c>
      <c r="R290" s="0" t="str">
        <f aca="false">K290&amp;N290&amp;S290</f>
        <v/>
      </c>
      <c r="T290" s="0" t="e">
        <f aca="false">IF(O290="",R290&amp;"  &gt;  "&amp;K290,R290&amp;"  &gt;  "&amp;K290&amp;" - "&amp;M290)</f>
        <v>#N/A</v>
      </c>
      <c r="U290" s="0" t="str">
        <f aca="false">IF(P290="",R290&amp;"  &gt;  "&amp;N290,R290&amp;"  &gt;  "&amp;N290&amp;" - "&amp;P290)</f>
        <v>  &gt;  </v>
      </c>
    </row>
    <row r="291" customFormat="false" ht="12.75" hidden="false" customHeight="false" outlineLevel="0" collapsed="false">
      <c r="L291" s="0" t="e">
        <f aca="false">VLOOKUP($K291,$A$2:$B$200,2)</f>
        <v>#N/A</v>
      </c>
      <c r="O291" s="0" t="e">
        <f aca="false">VLOOKUP($N291,$A$2:$B$200,2)</f>
        <v>#N/A</v>
      </c>
      <c r="R291" s="0" t="str">
        <f aca="false">K291&amp;N291&amp;S291</f>
        <v/>
      </c>
      <c r="T291" s="0" t="e">
        <f aca="false">IF(O291="",R291&amp;"  &gt;  "&amp;K291,R291&amp;"  &gt;  "&amp;K291&amp;" - "&amp;M291)</f>
        <v>#N/A</v>
      </c>
      <c r="U291" s="0" t="str">
        <f aca="false">IF(P291="",R291&amp;"  &gt;  "&amp;N291,R291&amp;"  &gt;  "&amp;N291&amp;" - "&amp;P291)</f>
        <v>  &gt;  </v>
      </c>
    </row>
    <row r="292" customFormat="false" ht="12.75" hidden="false" customHeight="false" outlineLevel="0" collapsed="false">
      <c r="L292" s="0" t="e">
        <f aca="false">VLOOKUP($K292,$A$2:$B$200,2)</f>
        <v>#N/A</v>
      </c>
      <c r="O292" s="0" t="e">
        <f aca="false">VLOOKUP($N292,$A$2:$B$200,2)</f>
        <v>#N/A</v>
      </c>
      <c r="R292" s="0" t="str">
        <f aca="false">K292&amp;N292&amp;S292</f>
        <v/>
      </c>
      <c r="T292" s="0" t="e">
        <f aca="false">IF(O292="",R292&amp;"  &gt;  "&amp;K292,R292&amp;"  &gt;  "&amp;K292&amp;" - "&amp;M292)</f>
        <v>#N/A</v>
      </c>
      <c r="U292" s="0" t="str">
        <f aca="false">IF(P292="",R292&amp;"  &gt;  "&amp;N292,R292&amp;"  &gt;  "&amp;N292&amp;" - "&amp;P292)</f>
        <v>  &gt;  </v>
      </c>
    </row>
    <row r="293" customFormat="false" ht="12.75" hidden="false" customHeight="false" outlineLevel="0" collapsed="false">
      <c r="L293" s="0" t="e">
        <f aca="false">VLOOKUP($K293,$A$2:$B$200,2)</f>
        <v>#N/A</v>
      </c>
      <c r="O293" s="0" t="e">
        <f aca="false">VLOOKUP($N293,$A$2:$B$200,2)</f>
        <v>#N/A</v>
      </c>
      <c r="R293" s="0" t="str">
        <f aca="false">K293&amp;N293&amp;S293</f>
        <v/>
      </c>
      <c r="T293" s="0" t="e">
        <f aca="false">IF(O293="",R293&amp;"  &gt;  "&amp;K293,R293&amp;"  &gt;  "&amp;K293&amp;" - "&amp;M293)</f>
        <v>#N/A</v>
      </c>
      <c r="U293" s="0" t="str">
        <f aca="false">IF(P293="",R293&amp;"  &gt;  "&amp;N293,R293&amp;"  &gt;  "&amp;N293&amp;" - "&amp;P293)</f>
        <v>  &gt;  </v>
      </c>
    </row>
    <row r="294" customFormat="false" ht="12.75" hidden="false" customHeight="false" outlineLevel="0" collapsed="false">
      <c r="L294" s="0" t="e">
        <f aca="false">VLOOKUP($K294,$A$2:$B$200,2)</f>
        <v>#N/A</v>
      </c>
      <c r="O294" s="0" t="e">
        <f aca="false">VLOOKUP($N294,$A$2:$B$200,2)</f>
        <v>#N/A</v>
      </c>
      <c r="R294" s="0" t="str">
        <f aca="false">K294&amp;N294&amp;S294</f>
        <v/>
      </c>
      <c r="T294" s="0" t="e">
        <f aca="false">IF(O294="",R294&amp;"  &gt;  "&amp;K294,R294&amp;"  &gt;  "&amp;K294&amp;" - "&amp;M294)</f>
        <v>#N/A</v>
      </c>
      <c r="U294" s="0" t="str">
        <f aca="false">IF(P294="",R294&amp;"  &gt;  "&amp;N294,R294&amp;"  &gt;  "&amp;N294&amp;" - "&amp;P294)</f>
        <v>  &gt;  </v>
      </c>
    </row>
    <row r="295" customFormat="false" ht="12.75" hidden="false" customHeight="false" outlineLevel="0" collapsed="false">
      <c r="L295" s="0" t="e">
        <f aca="false">VLOOKUP($K295,$A$2:$B$200,2)</f>
        <v>#N/A</v>
      </c>
      <c r="O295" s="0" t="e">
        <f aca="false">VLOOKUP($N295,$A$2:$B$200,2)</f>
        <v>#N/A</v>
      </c>
      <c r="R295" s="0" t="str">
        <f aca="false">K295&amp;N295&amp;S295</f>
        <v/>
      </c>
      <c r="T295" s="0" t="e">
        <f aca="false">IF(O295="",R295&amp;"  &gt;  "&amp;K295,R295&amp;"  &gt;  "&amp;K295&amp;" - "&amp;M295)</f>
        <v>#N/A</v>
      </c>
      <c r="U295" s="0" t="str">
        <f aca="false">IF(P295="",R295&amp;"  &gt;  "&amp;N295,R295&amp;"  &gt;  "&amp;N295&amp;" - "&amp;P295)</f>
        <v>  &gt;  </v>
      </c>
    </row>
    <row r="296" customFormat="false" ht="12.75" hidden="false" customHeight="false" outlineLevel="0" collapsed="false">
      <c r="L296" s="0" t="e">
        <f aca="false">VLOOKUP($K296,$A$2:$B$200,2)</f>
        <v>#N/A</v>
      </c>
      <c r="O296" s="0" t="e">
        <f aca="false">VLOOKUP($N296,$A$2:$B$200,2)</f>
        <v>#N/A</v>
      </c>
      <c r="R296" s="0" t="str">
        <f aca="false">K296&amp;N296&amp;S296</f>
        <v/>
      </c>
      <c r="T296" s="0" t="e">
        <f aca="false">IF(O296="",R296&amp;"  &gt;  "&amp;K296,R296&amp;"  &gt;  "&amp;K296&amp;" - "&amp;M296)</f>
        <v>#N/A</v>
      </c>
      <c r="U296" s="0" t="str">
        <f aca="false">IF(P296="",R296&amp;"  &gt;  "&amp;N296,R296&amp;"  &gt;  "&amp;N296&amp;" - "&amp;P296)</f>
        <v>  &gt;  </v>
      </c>
    </row>
    <row r="297" customFormat="false" ht="12.75" hidden="false" customHeight="false" outlineLevel="0" collapsed="false">
      <c r="L297" s="0" t="e">
        <f aca="false">VLOOKUP($K297,$A$2:$B$200,2)</f>
        <v>#N/A</v>
      </c>
      <c r="O297" s="0" t="e">
        <f aca="false">VLOOKUP($N297,$A$2:$B$200,2)</f>
        <v>#N/A</v>
      </c>
      <c r="R297" s="0" t="str">
        <f aca="false">K297&amp;N297&amp;S297</f>
        <v/>
      </c>
      <c r="T297" s="0" t="e">
        <f aca="false">IF(O297="",R297&amp;"  &gt;  "&amp;K297,R297&amp;"  &gt;  "&amp;K297&amp;" - "&amp;M297)</f>
        <v>#N/A</v>
      </c>
      <c r="U297" s="0" t="str">
        <f aca="false">IF(P297="",R297&amp;"  &gt;  "&amp;N297,R297&amp;"  &gt;  "&amp;N297&amp;" - "&amp;P297)</f>
        <v>  &gt;  </v>
      </c>
    </row>
    <row r="298" customFormat="false" ht="12.75" hidden="false" customHeight="false" outlineLevel="0" collapsed="false">
      <c r="L298" s="0" t="e">
        <f aca="false">VLOOKUP($K298,$A$2:$B$200,2)</f>
        <v>#N/A</v>
      </c>
      <c r="O298" s="0" t="e">
        <f aca="false">VLOOKUP($N298,$A$2:$B$200,2)</f>
        <v>#N/A</v>
      </c>
      <c r="R298" s="0" t="str">
        <f aca="false">K298&amp;N298&amp;S298</f>
        <v/>
      </c>
      <c r="T298" s="0" t="e">
        <f aca="false">IF(O298="",R298&amp;"  &gt;  "&amp;K298,R298&amp;"  &gt;  "&amp;K298&amp;" - "&amp;M298)</f>
        <v>#N/A</v>
      </c>
      <c r="U298" s="0" t="str">
        <f aca="false">IF(P298="",R298&amp;"  &gt;  "&amp;N298,R298&amp;"  &gt;  "&amp;N298&amp;" - "&amp;P298)</f>
        <v>  &gt;  </v>
      </c>
    </row>
    <row r="299" customFormat="false" ht="12.75" hidden="false" customHeight="false" outlineLevel="0" collapsed="false">
      <c r="L299" s="0" t="e">
        <f aca="false">VLOOKUP($K299,$A$2:$B$200,2)</f>
        <v>#N/A</v>
      </c>
      <c r="O299" s="0" t="e">
        <f aca="false">VLOOKUP($N299,$A$2:$B$200,2)</f>
        <v>#N/A</v>
      </c>
      <c r="R299" s="0" t="str">
        <f aca="false">K299&amp;N299&amp;S299</f>
        <v/>
      </c>
      <c r="T299" s="0" t="e">
        <f aca="false">IF(O299="",R299&amp;"  &gt;  "&amp;K299,R299&amp;"  &gt;  "&amp;K299&amp;" - "&amp;M299)</f>
        <v>#N/A</v>
      </c>
      <c r="U299" s="0" t="str">
        <f aca="false">IF(P299="",R299&amp;"  &gt;  "&amp;N299,R299&amp;"  &gt;  "&amp;N299&amp;" - "&amp;P299)</f>
        <v>  &gt;  </v>
      </c>
    </row>
    <row r="300" customFormat="false" ht="12.75" hidden="false" customHeight="false" outlineLevel="0" collapsed="false">
      <c r="L300" s="0" t="e">
        <f aca="false">VLOOKUP($K300,$A$2:$B$200,2)</f>
        <v>#N/A</v>
      </c>
      <c r="O300" s="0" t="e">
        <f aca="false">VLOOKUP($N300,$A$2:$B$200,2)</f>
        <v>#N/A</v>
      </c>
      <c r="R300" s="0" t="str">
        <f aca="false">K300&amp;N300&amp;S300</f>
        <v/>
      </c>
      <c r="T300" s="0" t="e">
        <f aca="false">IF(O300="",R300&amp;"  &gt;  "&amp;K300,R300&amp;"  &gt;  "&amp;K300&amp;" - "&amp;M300)</f>
        <v>#N/A</v>
      </c>
      <c r="U300" s="0" t="str">
        <f aca="false">IF(P300="",R300&amp;"  &gt;  "&amp;N300,R300&amp;"  &gt;  "&amp;N300&amp;" - "&amp;P300)</f>
        <v>  &gt;  </v>
      </c>
    </row>
    <row r="301" customFormat="false" ht="12.75" hidden="false" customHeight="false" outlineLevel="0" collapsed="false">
      <c r="L301" s="0" t="e">
        <f aca="false">VLOOKUP($K301,$A$2:$B$200,2)</f>
        <v>#N/A</v>
      </c>
      <c r="O301" s="0" t="e">
        <f aca="false">VLOOKUP($N301,$A$2:$B$200,2)</f>
        <v>#N/A</v>
      </c>
      <c r="R301" s="0" t="str">
        <f aca="false">K301&amp;N301&amp;S301</f>
        <v/>
      </c>
      <c r="T301" s="0" t="e">
        <f aca="false">IF(O301="",R301&amp;"  &gt;  "&amp;K301,R301&amp;"  &gt;  "&amp;K301&amp;" - "&amp;M301)</f>
        <v>#N/A</v>
      </c>
      <c r="U301" s="0" t="str">
        <f aca="false">IF(P301="",R301&amp;"  &gt;  "&amp;N301,R301&amp;"  &gt;  "&amp;N301&amp;" - "&amp;P301)</f>
        <v>  &gt;  </v>
      </c>
    </row>
    <row r="302" customFormat="false" ht="12.75" hidden="false" customHeight="false" outlineLevel="0" collapsed="false">
      <c r="L302" s="0" t="e">
        <f aca="false">VLOOKUP($K302,$A$2:$B$200,2)</f>
        <v>#N/A</v>
      </c>
      <c r="O302" s="0" t="e">
        <f aca="false">VLOOKUP($N302,$A$2:$B$200,2)</f>
        <v>#N/A</v>
      </c>
      <c r="R302" s="0" t="str">
        <f aca="false">K302&amp;N302&amp;S302</f>
        <v/>
      </c>
      <c r="T302" s="0" t="e">
        <f aca="false">IF(O302="",R302&amp;"  &gt;  "&amp;K302,R302&amp;"  &gt;  "&amp;K302&amp;" - "&amp;M302)</f>
        <v>#N/A</v>
      </c>
      <c r="U302" s="0" t="str">
        <f aca="false">IF(P302="",R302&amp;"  &gt;  "&amp;N302,R302&amp;"  &gt;  "&amp;N302&amp;" - "&amp;P302)</f>
        <v>  &gt;  </v>
      </c>
    </row>
    <row r="303" customFormat="false" ht="12.75" hidden="false" customHeight="false" outlineLevel="0" collapsed="false">
      <c r="L303" s="0" t="e">
        <f aca="false">VLOOKUP($K303,$A$2:$B$200,2)</f>
        <v>#N/A</v>
      </c>
      <c r="O303" s="0" t="e">
        <f aca="false">VLOOKUP($N303,$A$2:$B$200,2)</f>
        <v>#N/A</v>
      </c>
      <c r="R303" s="0" t="str">
        <f aca="false">K303&amp;N303&amp;S303</f>
        <v/>
      </c>
      <c r="T303" s="0" t="e">
        <f aca="false">IF(O303="",R303&amp;"  &gt;  "&amp;K303,R303&amp;"  &gt;  "&amp;K303&amp;" - "&amp;M303)</f>
        <v>#N/A</v>
      </c>
      <c r="U303" s="0" t="str">
        <f aca="false">IF(P303="",R303&amp;"  &gt;  "&amp;N303,R303&amp;"  &gt;  "&amp;N303&amp;" - "&amp;P303)</f>
        <v>  &gt;  </v>
      </c>
    </row>
    <row r="304" customFormat="false" ht="12.75" hidden="false" customHeight="false" outlineLevel="0" collapsed="false">
      <c r="L304" s="0" t="e">
        <f aca="false">VLOOKUP($K304,$A$2:$B$200,2)</f>
        <v>#N/A</v>
      </c>
      <c r="O304" s="0" t="e">
        <f aca="false">VLOOKUP($N304,$A$2:$B$200,2)</f>
        <v>#N/A</v>
      </c>
      <c r="R304" s="0" t="str">
        <f aca="false">K304&amp;N304&amp;S304</f>
        <v/>
      </c>
      <c r="T304" s="0" t="e">
        <f aca="false">IF(O304="",R304&amp;"  &gt;  "&amp;K304,R304&amp;"  &gt;  "&amp;K304&amp;" - "&amp;M304)</f>
        <v>#N/A</v>
      </c>
      <c r="U304" s="0" t="str">
        <f aca="false">IF(P304="",R304&amp;"  &gt;  "&amp;N304,R304&amp;"  &gt;  "&amp;N304&amp;" - "&amp;P304)</f>
        <v>  &gt;  </v>
      </c>
    </row>
    <row r="305" customFormat="false" ht="12.75" hidden="false" customHeight="false" outlineLevel="0" collapsed="false">
      <c r="L305" s="0" t="e">
        <f aca="false">VLOOKUP($K305,$A$2:$B$200,2)</f>
        <v>#N/A</v>
      </c>
      <c r="O305" s="0" t="e">
        <f aca="false">VLOOKUP($N305,$A$2:$B$200,2)</f>
        <v>#N/A</v>
      </c>
      <c r="R305" s="0" t="str">
        <f aca="false">K305&amp;N305&amp;S305</f>
        <v/>
      </c>
      <c r="T305" s="0" t="e">
        <f aca="false">IF(O305="",R305&amp;"  &gt;  "&amp;K305,R305&amp;"  &gt;  "&amp;K305&amp;" - "&amp;M305)</f>
        <v>#N/A</v>
      </c>
      <c r="U305" s="0" t="str">
        <f aca="false">IF(P305="",R305&amp;"  &gt;  "&amp;N305,R305&amp;"  &gt;  "&amp;N305&amp;" - "&amp;P305)</f>
        <v>  &gt;  </v>
      </c>
    </row>
    <row r="306" customFormat="false" ht="12.75" hidden="false" customHeight="false" outlineLevel="0" collapsed="false">
      <c r="L306" s="0" t="e">
        <f aca="false">VLOOKUP($K306,$A$2:$B$200,2)</f>
        <v>#N/A</v>
      </c>
      <c r="O306" s="0" t="e">
        <f aca="false">VLOOKUP($N306,$A$2:$B$200,2)</f>
        <v>#N/A</v>
      </c>
      <c r="R306" s="0" t="str">
        <f aca="false">K306&amp;N306&amp;S306</f>
        <v/>
      </c>
      <c r="T306" s="0" t="e">
        <f aca="false">IF(O306="",R306&amp;"  &gt;  "&amp;K306,R306&amp;"  &gt;  "&amp;K306&amp;" - "&amp;M306)</f>
        <v>#N/A</v>
      </c>
      <c r="U306" s="0" t="str">
        <f aca="false">IF(P306="",R306&amp;"  &gt;  "&amp;N306,R306&amp;"  &gt;  "&amp;N306&amp;" - "&amp;P306)</f>
        <v>  &gt;  </v>
      </c>
    </row>
    <row r="307" customFormat="false" ht="12.75" hidden="false" customHeight="false" outlineLevel="0" collapsed="false">
      <c r="L307" s="0" t="e">
        <f aca="false">VLOOKUP($K307,$A$2:$B$200,2)</f>
        <v>#N/A</v>
      </c>
      <c r="O307" s="0" t="e">
        <f aca="false">VLOOKUP($N307,$A$2:$B$200,2)</f>
        <v>#N/A</v>
      </c>
      <c r="R307" s="0" t="str">
        <f aca="false">K307&amp;N307&amp;S307</f>
        <v/>
      </c>
      <c r="T307" s="0" t="e">
        <f aca="false">IF(O307="",R307&amp;"  &gt;  "&amp;K307,R307&amp;"  &gt;  "&amp;K307&amp;" - "&amp;M307)</f>
        <v>#N/A</v>
      </c>
      <c r="U307" s="0" t="str">
        <f aca="false">IF(P307="",R307&amp;"  &gt;  "&amp;N307,R307&amp;"  &gt;  "&amp;N307&amp;" - "&amp;P307)</f>
        <v>  &gt;  </v>
      </c>
    </row>
    <row r="308" customFormat="false" ht="12.75" hidden="false" customHeight="false" outlineLevel="0" collapsed="false">
      <c r="L308" s="0" t="e">
        <f aca="false">VLOOKUP($K308,$A$2:$B$200,2)</f>
        <v>#N/A</v>
      </c>
      <c r="O308" s="0" t="e">
        <f aca="false">VLOOKUP($N308,$A$2:$B$200,2)</f>
        <v>#N/A</v>
      </c>
      <c r="R308" s="0" t="str">
        <f aca="false">K308&amp;N308&amp;S308</f>
        <v/>
      </c>
      <c r="T308" s="0" t="e">
        <f aca="false">IF(O308="",R308&amp;"  &gt;  "&amp;K308,R308&amp;"  &gt;  "&amp;K308&amp;" - "&amp;M308)</f>
        <v>#N/A</v>
      </c>
      <c r="U308" s="0" t="str">
        <f aca="false">IF(P308="",R308&amp;"  &gt;  "&amp;N308,R308&amp;"  &gt;  "&amp;N308&amp;" - "&amp;P308)</f>
        <v>  &gt;  </v>
      </c>
    </row>
    <row r="309" customFormat="false" ht="12.75" hidden="false" customHeight="false" outlineLevel="0" collapsed="false">
      <c r="L309" s="0" t="e">
        <f aca="false">VLOOKUP($K309,$A$2:$B$200,2)</f>
        <v>#N/A</v>
      </c>
      <c r="O309" s="0" t="e">
        <f aca="false">VLOOKUP($N309,$A$2:$B$200,2)</f>
        <v>#N/A</v>
      </c>
      <c r="R309" s="0" t="str">
        <f aca="false">K309&amp;N309&amp;S309</f>
        <v/>
      </c>
      <c r="T309" s="0" t="e">
        <f aca="false">IF(O309="",R309&amp;"  &gt;  "&amp;K309,R309&amp;"  &gt;  "&amp;K309&amp;" - "&amp;M309)</f>
        <v>#N/A</v>
      </c>
      <c r="U309" s="0" t="str">
        <f aca="false">IF(P309="",R309&amp;"  &gt;  "&amp;N309,R309&amp;"  &gt;  "&amp;N309&amp;" - "&amp;P309)</f>
        <v>  &gt;  </v>
      </c>
    </row>
    <row r="310" customFormat="false" ht="12.75" hidden="false" customHeight="false" outlineLevel="0" collapsed="false">
      <c r="L310" s="0" t="e">
        <f aca="false">VLOOKUP($K310,$A$2:$B$200,2)</f>
        <v>#N/A</v>
      </c>
      <c r="O310" s="0" t="e">
        <f aca="false">VLOOKUP($N310,$A$2:$B$200,2)</f>
        <v>#N/A</v>
      </c>
      <c r="R310" s="0" t="str">
        <f aca="false">K310&amp;N310&amp;S310</f>
        <v/>
      </c>
      <c r="T310" s="0" t="e">
        <f aca="false">IF(O310="",R310&amp;"  &gt;  "&amp;K310,R310&amp;"  &gt;  "&amp;K310&amp;" - "&amp;M310)</f>
        <v>#N/A</v>
      </c>
      <c r="U310" s="0" t="str">
        <f aca="false">IF(P310="",R310&amp;"  &gt;  "&amp;N310,R310&amp;"  &gt;  "&amp;N310&amp;" - "&amp;P310)</f>
        <v>  &gt;  </v>
      </c>
    </row>
    <row r="311" customFormat="false" ht="12.75" hidden="false" customHeight="false" outlineLevel="0" collapsed="false">
      <c r="L311" s="0" t="e">
        <f aca="false">VLOOKUP($K311,$A$2:$B$200,2)</f>
        <v>#N/A</v>
      </c>
      <c r="O311" s="0" t="e">
        <f aca="false">VLOOKUP($N311,$A$2:$B$200,2)</f>
        <v>#N/A</v>
      </c>
      <c r="R311" s="0" t="str">
        <f aca="false">K311&amp;N311&amp;S311</f>
        <v/>
      </c>
      <c r="T311" s="0" t="e">
        <f aca="false">IF(O311="",R311&amp;"  &gt;  "&amp;K311,R311&amp;"  &gt;  "&amp;K311&amp;" - "&amp;M311)</f>
        <v>#N/A</v>
      </c>
      <c r="U311" s="0" t="str">
        <f aca="false">IF(P311="",R311&amp;"  &gt;  "&amp;N311,R311&amp;"  &gt;  "&amp;N311&amp;" - "&amp;P311)</f>
        <v>  &gt;  </v>
      </c>
    </row>
    <row r="312" customFormat="false" ht="12.75" hidden="false" customHeight="false" outlineLevel="0" collapsed="false">
      <c r="L312" s="0" t="e">
        <f aca="false">VLOOKUP($K312,$A$2:$B$200,2)</f>
        <v>#N/A</v>
      </c>
      <c r="O312" s="0" t="e">
        <f aca="false">VLOOKUP($N312,$A$2:$B$200,2)</f>
        <v>#N/A</v>
      </c>
      <c r="R312" s="0" t="str">
        <f aca="false">K312&amp;N312&amp;S312</f>
        <v/>
      </c>
      <c r="T312" s="0" t="e">
        <f aca="false">IF(O312="",R312&amp;"  &gt;  "&amp;K312,R312&amp;"  &gt;  "&amp;K312&amp;" - "&amp;M312)</f>
        <v>#N/A</v>
      </c>
      <c r="U312" s="0" t="str">
        <f aca="false">IF(P312="",R312&amp;"  &gt;  "&amp;N312,R312&amp;"  &gt;  "&amp;N312&amp;" - "&amp;P312)</f>
        <v>  &gt;  </v>
      </c>
    </row>
    <row r="313" customFormat="false" ht="12.75" hidden="false" customHeight="false" outlineLevel="0" collapsed="false">
      <c r="L313" s="0" t="e">
        <f aca="false">VLOOKUP($K313,$A$2:$B$200,2)</f>
        <v>#N/A</v>
      </c>
      <c r="O313" s="0" t="e">
        <f aca="false">VLOOKUP($N313,$A$2:$B$200,2)</f>
        <v>#N/A</v>
      </c>
      <c r="R313" s="0" t="str">
        <f aca="false">K313&amp;N313&amp;S313</f>
        <v/>
      </c>
      <c r="T313" s="0" t="e">
        <f aca="false">IF(O313="",R313&amp;"  &gt;  "&amp;K313,R313&amp;"  &gt;  "&amp;K313&amp;" - "&amp;M313)</f>
        <v>#N/A</v>
      </c>
      <c r="U313" s="0" t="str">
        <f aca="false">IF(P313="",R313&amp;"  &gt;  "&amp;N313,R313&amp;"  &gt;  "&amp;N313&amp;" - "&amp;P313)</f>
        <v>  &gt;  </v>
      </c>
    </row>
    <row r="314" customFormat="false" ht="12.75" hidden="false" customHeight="false" outlineLevel="0" collapsed="false">
      <c r="L314" s="0" t="e">
        <f aca="false">VLOOKUP($K314,$A$2:$B$200,2)</f>
        <v>#N/A</v>
      </c>
      <c r="O314" s="0" t="e">
        <f aca="false">VLOOKUP($N314,$A$2:$B$200,2)</f>
        <v>#N/A</v>
      </c>
      <c r="R314" s="0" t="str">
        <f aca="false">K314&amp;N314&amp;S314</f>
        <v/>
      </c>
      <c r="T314" s="0" t="e">
        <f aca="false">IF(O314="",R314&amp;"  &gt;  "&amp;K314,R314&amp;"  &gt;  "&amp;K314&amp;" - "&amp;M314)</f>
        <v>#N/A</v>
      </c>
      <c r="U314" s="0" t="str">
        <f aca="false">IF(P314="",R314&amp;"  &gt;  "&amp;N314,R314&amp;"  &gt;  "&amp;N314&amp;" - "&amp;P314)</f>
        <v>  &gt;  </v>
      </c>
    </row>
    <row r="315" customFormat="false" ht="12.75" hidden="false" customHeight="false" outlineLevel="0" collapsed="false">
      <c r="L315" s="0" t="e">
        <f aca="false">VLOOKUP($K315,$A$2:$B$200,2)</f>
        <v>#N/A</v>
      </c>
      <c r="O315" s="0" t="e">
        <f aca="false">VLOOKUP($N315,$A$2:$B$200,2)</f>
        <v>#N/A</v>
      </c>
      <c r="R315" s="0" t="str">
        <f aca="false">K315&amp;N315&amp;S315</f>
        <v/>
      </c>
      <c r="T315" s="0" t="e">
        <f aca="false">IF(O315="",R315&amp;"  &gt;  "&amp;K315,R315&amp;"  &gt;  "&amp;K315&amp;" - "&amp;M315)</f>
        <v>#N/A</v>
      </c>
      <c r="U315" s="0" t="str">
        <f aca="false">IF(P315="",R315&amp;"  &gt;  "&amp;N315,R315&amp;"  &gt;  "&amp;N315&amp;" - "&amp;P315)</f>
        <v>  &gt;  </v>
      </c>
    </row>
    <row r="316" customFormat="false" ht="12.75" hidden="false" customHeight="false" outlineLevel="0" collapsed="false">
      <c r="L316" s="0" t="e">
        <f aca="false">VLOOKUP($K316,$A$2:$B$200,2)</f>
        <v>#N/A</v>
      </c>
      <c r="O316" s="0" t="e">
        <f aca="false">VLOOKUP($N316,$A$2:$B$200,2)</f>
        <v>#N/A</v>
      </c>
      <c r="R316" s="0" t="str">
        <f aca="false">K316&amp;N316&amp;S316</f>
        <v/>
      </c>
      <c r="T316" s="0" t="e">
        <f aca="false">IF(O316="",R316&amp;"  &gt;  "&amp;K316,R316&amp;"  &gt;  "&amp;K316&amp;" - "&amp;M316)</f>
        <v>#N/A</v>
      </c>
      <c r="U316" s="0" t="str">
        <f aca="false">IF(P316="",R316&amp;"  &gt;  "&amp;N316,R316&amp;"  &gt;  "&amp;N316&amp;" - "&amp;P316)</f>
        <v>  &gt;  </v>
      </c>
    </row>
    <row r="317" customFormat="false" ht="12.75" hidden="false" customHeight="false" outlineLevel="0" collapsed="false">
      <c r="L317" s="0" t="e">
        <f aca="false">VLOOKUP($K317,$A$2:$B$200,2)</f>
        <v>#N/A</v>
      </c>
      <c r="O317" s="0" t="e">
        <f aca="false">VLOOKUP($N317,$A$2:$B$200,2)</f>
        <v>#N/A</v>
      </c>
      <c r="R317" s="0" t="str">
        <f aca="false">K317&amp;N317&amp;S317</f>
        <v/>
      </c>
      <c r="T317" s="0" t="e">
        <f aca="false">IF(O317="",R317&amp;"  &gt;  "&amp;K317,R317&amp;"  &gt;  "&amp;K317&amp;" - "&amp;M317)</f>
        <v>#N/A</v>
      </c>
      <c r="U317" s="0" t="str">
        <f aca="false">IF(P317="",R317&amp;"  &gt;  "&amp;N317,R317&amp;"  &gt;  "&amp;N317&amp;" - "&amp;P317)</f>
        <v>  &gt;  </v>
      </c>
    </row>
    <row r="318" customFormat="false" ht="12.75" hidden="false" customHeight="false" outlineLevel="0" collapsed="false">
      <c r="L318" s="0" t="e">
        <f aca="false">VLOOKUP($K318,$A$2:$B$200,2)</f>
        <v>#N/A</v>
      </c>
      <c r="O318" s="0" t="e">
        <f aca="false">VLOOKUP($N318,$A$2:$B$200,2)</f>
        <v>#N/A</v>
      </c>
      <c r="R318" s="0" t="str">
        <f aca="false">K318&amp;N318&amp;S318</f>
        <v/>
      </c>
      <c r="T318" s="0" t="e">
        <f aca="false">IF(O318="",R318&amp;"  &gt;  "&amp;K318,R318&amp;"  &gt;  "&amp;K318&amp;" - "&amp;M318)</f>
        <v>#N/A</v>
      </c>
      <c r="U318" s="0" t="str">
        <f aca="false">IF(P318="",R318&amp;"  &gt;  "&amp;N318,R318&amp;"  &gt;  "&amp;N318&amp;" - "&amp;P318)</f>
        <v>  &gt;  </v>
      </c>
    </row>
    <row r="319" customFormat="false" ht="12.75" hidden="false" customHeight="false" outlineLevel="0" collapsed="false">
      <c r="L319" s="0" t="e">
        <f aca="false">VLOOKUP($K319,$A$2:$B$200,2)</f>
        <v>#N/A</v>
      </c>
      <c r="O319" s="0" t="e">
        <f aca="false">VLOOKUP($N319,$A$2:$B$200,2)</f>
        <v>#N/A</v>
      </c>
      <c r="R319" s="0" t="str">
        <f aca="false">K319&amp;N319&amp;S319</f>
        <v/>
      </c>
      <c r="T319" s="0" t="e">
        <f aca="false">IF(O319="",R319&amp;"  &gt;  "&amp;K319,R319&amp;"  &gt;  "&amp;K319&amp;" - "&amp;M319)</f>
        <v>#N/A</v>
      </c>
      <c r="U319" s="0" t="str">
        <f aca="false">IF(P319="",R319&amp;"  &gt;  "&amp;N319,R319&amp;"  &gt;  "&amp;N319&amp;" - "&amp;P319)</f>
        <v>  &gt;  </v>
      </c>
    </row>
    <row r="320" customFormat="false" ht="12.75" hidden="false" customHeight="false" outlineLevel="0" collapsed="false">
      <c r="L320" s="0" t="e">
        <f aca="false">VLOOKUP($K320,$A$2:$B$200,2)</f>
        <v>#N/A</v>
      </c>
      <c r="O320" s="0" t="e">
        <f aca="false">VLOOKUP($N320,$A$2:$B$200,2)</f>
        <v>#N/A</v>
      </c>
      <c r="R320" s="0" t="str">
        <f aca="false">K320&amp;N320&amp;S320</f>
        <v/>
      </c>
      <c r="T320" s="0" t="e">
        <f aca="false">IF(O320="",R320&amp;"  &gt;  "&amp;K320,R320&amp;"  &gt;  "&amp;K320&amp;" - "&amp;M320)</f>
        <v>#N/A</v>
      </c>
      <c r="U320" s="0" t="str">
        <f aca="false">IF(P320="",R320&amp;"  &gt;  "&amp;N320,R320&amp;"  &gt;  "&amp;N320&amp;" - "&amp;P320)</f>
        <v>  &gt;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IV16384"/>
    </sheetView>
  </sheetViews>
  <sheetFormatPr defaultColWidth="12.28125" defaultRowHeight="12" zeroHeight="false" outlineLevelRow="0" outlineLevelCol="0"/>
  <cols>
    <col collapsed="false" customWidth="false" hidden="false" outlineLevel="0" max="257" min="1" style="21" width="12.28"/>
  </cols>
  <sheetData>
    <row r="1" customFormat="false" ht="12" hidden="false" customHeight="true" outlineLevel="0" collapsed="false">
      <c r="A1" s="21" t="str">
        <f aca="false">Câblage!$T2</f>
        <v>B01B03  &gt;  B01 - +</v>
      </c>
      <c r="B1" s="21" t="str">
        <f aca="false">Câblage!$T3</f>
        <v>B01B19  &gt;  B01 - -</v>
      </c>
      <c r="C1" s="21" t="str">
        <f aca="false">Câblage!$T4</f>
        <v>B03B04  &gt;  B03 - </v>
      </c>
      <c r="D1" s="21" t="str">
        <f aca="false">Câblage!$T5</f>
        <v>B04B07  &gt;  B04 - 4</v>
      </c>
      <c r="E1" s="21" t="str">
        <f aca="false">Câblage!$T6</f>
        <v>B07B14  &gt;  B07 - </v>
      </c>
      <c r="F1" s="21" t="str">
        <f aca="false">Câblage!$T7</f>
        <v>B07B16  &gt;  B07 - 2</v>
      </c>
      <c r="G1" s="21" t="str">
        <f aca="false">Câblage!$T8</f>
        <v>B12E16  &gt;  B12 - </v>
      </c>
      <c r="H1" s="21" t="s">
        <v>316</v>
      </c>
    </row>
    <row r="2" customFormat="false" ht="12" hidden="false" customHeight="true" outlineLevel="0" collapsed="false">
      <c r="A2" s="21" t="str">
        <f aca="false">A1</f>
        <v>B01B03  &gt;  B01 - +</v>
      </c>
      <c r="B2" s="21" t="str">
        <f aca="false">B1</f>
        <v>B01B19  &gt;  B01 - -</v>
      </c>
      <c r="C2" s="21" t="str">
        <f aca="false">C1</f>
        <v>B03B04  &gt;  B03 - </v>
      </c>
      <c r="D2" s="21" t="str">
        <f aca="false">D1</f>
        <v>B04B07  &gt;  B04 - 4</v>
      </c>
      <c r="E2" s="21" t="str">
        <f aca="false">E1</f>
        <v>B07B14  &gt;  B07 - </v>
      </c>
      <c r="F2" s="21" t="str">
        <f aca="false">F1</f>
        <v>B07B16  &gt;  B07 - 2</v>
      </c>
      <c r="G2" s="21" t="str">
        <f aca="false">G1</f>
        <v>B12E16  &gt;  B12 - </v>
      </c>
      <c r="H2" s="21" t="s">
        <v>316</v>
      </c>
    </row>
    <row r="3" customFormat="false" ht="12" hidden="false" customHeight="true" outlineLevel="0" collapsed="false">
      <c r="A3" s="21" t="str">
        <f aca="false">Câblage!$U2</f>
        <v>B01B03  &gt;  B03</v>
      </c>
      <c r="B3" s="21" t="str">
        <f aca="false">Câblage!$U3</f>
        <v>B01B19  &gt;  B19</v>
      </c>
      <c r="C3" s="21" t="str">
        <f aca="false">Câblage!$U4</f>
        <v>B03B04  &gt;  B04 - 2</v>
      </c>
      <c r="D3" s="21" t="str">
        <f aca="false">Câblage!$U5</f>
        <v>B04B07  &gt;  B07 - 1</v>
      </c>
      <c r="E3" s="21" t="str">
        <f aca="false">Câblage!$U6</f>
        <v>B07B14  &gt;  B14</v>
      </c>
      <c r="F3" s="21" t="str">
        <f aca="false">Câblage!$U7</f>
        <v>B07B16  &gt;  B16</v>
      </c>
      <c r="G3" s="21" t="str">
        <f aca="false">Câblage!$U8</f>
        <v>B12E16  &gt;  E16</v>
      </c>
      <c r="H3" s="21" t="s">
        <v>317</v>
      </c>
    </row>
    <row r="4" customFormat="false" ht="12" hidden="false" customHeight="true" outlineLevel="0" collapsed="false">
      <c r="A4" s="21" t="str">
        <f aca="false">A3</f>
        <v>B01B03  &gt;  B03</v>
      </c>
      <c r="B4" s="21" t="str">
        <f aca="false">B3</f>
        <v>B01B19  &gt;  B19</v>
      </c>
      <c r="C4" s="21" t="str">
        <f aca="false">C3</f>
        <v>B03B04  &gt;  B04 - 2</v>
      </c>
      <c r="D4" s="21" t="str">
        <f aca="false">D3</f>
        <v>B04B07  &gt;  B07 - 1</v>
      </c>
      <c r="E4" s="21" t="str">
        <f aca="false">E3</f>
        <v>B07B14  &gt;  B14</v>
      </c>
      <c r="F4" s="21" t="str">
        <f aca="false">F3</f>
        <v>B07B16  &gt;  B16</v>
      </c>
      <c r="G4" s="21" t="str">
        <f aca="false">G3</f>
        <v>B12E16  &gt;  E16</v>
      </c>
      <c r="H4" s="21" t="s">
        <v>317</v>
      </c>
    </row>
    <row r="5" customFormat="false" ht="12" hidden="false" customHeight="true" outlineLevel="0" collapsed="false">
      <c r="A5" s="21" t="str">
        <f aca="false">Câblage!$R2</f>
        <v>B01B03</v>
      </c>
      <c r="B5" s="21" t="str">
        <f aca="false">Câblage!$R3</f>
        <v>B01B19</v>
      </c>
      <c r="C5" s="21" t="str">
        <f aca="false">Câblage!$R4</f>
        <v>B03B04</v>
      </c>
      <c r="D5" s="21" t="str">
        <f aca="false">Câblage!$R5</f>
        <v>B04B07</v>
      </c>
      <c r="E5" s="21" t="str">
        <f aca="false">Câblage!$R6</f>
        <v>B07B14</v>
      </c>
      <c r="F5" s="21" t="str">
        <f aca="false">Câblage!$R7</f>
        <v>B07B16</v>
      </c>
      <c r="G5" s="21" t="str">
        <f aca="false">Câblage!$R8</f>
        <v>B12E16</v>
      </c>
      <c r="H5" s="21" t="s">
        <v>318</v>
      </c>
    </row>
    <row r="6" customFormat="false" ht="12" hidden="false" customHeight="true" outlineLevel="0" collapsed="false">
      <c r="A6" s="21" t="str">
        <f aca="false">A5</f>
        <v>B01B03</v>
      </c>
      <c r="B6" s="21" t="str">
        <f aca="false">B5</f>
        <v>B01B19</v>
      </c>
      <c r="C6" s="21" t="str">
        <f aca="false">C5</f>
        <v>B03B04</v>
      </c>
      <c r="D6" s="21" t="str">
        <f aca="false">D5</f>
        <v>B04B07</v>
      </c>
      <c r="E6" s="21" t="str">
        <f aca="false">E5</f>
        <v>B07B14</v>
      </c>
      <c r="F6" s="21" t="str">
        <f aca="false">F5</f>
        <v>B07B16</v>
      </c>
      <c r="G6" s="21" t="str">
        <f aca="false">G5</f>
        <v>B12E16</v>
      </c>
      <c r="H6" s="21" t="s">
        <v>318</v>
      </c>
    </row>
    <row r="7" customFormat="false" ht="12" hidden="false" customHeight="true" outlineLevel="0" collapsed="false">
      <c r="A7" s="21" t="str">
        <f aca="false">A5</f>
        <v>B01B03</v>
      </c>
      <c r="B7" s="21" t="str">
        <f aca="false">B5</f>
        <v>B01B19</v>
      </c>
      <c r="C7" s="21" t="str">
        <f aca="false">C5</f>
        <v>B03B04</v>
      </c>
      <c r="D7" s="21" t="str">
        <f aca="false">D5</f>
        <v>B04B07</v>
      </c>
      <c r="E7" s="21" t="str">
        <f aca="false">E5</f>
        <v>B07B14</v>
      </c>
      <c r="F7" s="21" t="str">
        <f aca="false">F5</f>
        <v>B07B16</v>
      </c>
      <c r="G7" s="21" t="str">
        <f aca="false">G5</f>
        <v>B12E16</v>
      </c>
      <c r="H7" s="21" t="s">
        <v>319</v>
      </c>
    </row>
    <row r="8" customFormat="false" ht="12" hidden="false" customHeight="true" outlineLevel="0" collapsed="false">
      <c r="A8" s="21" t="str">
        <f aca="false">A5</f>
        <v>B01B03</v>
      </c>
      <c r="B8" s="21" t="str">
        <f aca="false">B5</f>
        <v>B01B19</v>
      </c>
      <c r="C8" s="21" t="str">
        <f aca="false">C5</f>
        <v>B03B04</v>
      </c>
      <c r="D8" s="21" t="str">
        <f aca="false">D5</f>
        <v>B04B07</v>
      </c>
      <c r="E8" s="21" t="str">
        <f aca="false">E5</f>
        <v>B07B14</v>
      </c>
      <c r="F8" s="21" t="str">
        <f aca="false">F5</f>
        <v>B07B16</v>
      </c>
      <c r="G8" s="21" t="str">
        <f aca="false">G5</f>
        <v>B12E16</v>
      </c>
      <c r="H8" s="21" t="s">
        <v>319</v>
      </c>
    </row>
    <row r="10" customFormat="false" ht="12" hidden="false" customHeight="true" outlineLevel="0" collapsed="false">
      <c r="A10" s="21" t="str">
        <f aca="false">Câblage!$T11</f>
        <v>D01B15  &gt;  D01 - </v>
      </c>
      <c r="B10" s="21" t="str">
        <f aca="false">Câblage!$T12</f>
        <v>D01D02  &gt;  D01 - </v>
      </c>
      <c r="C10" s="21" t="str">
        <f aca="false">Câblage!$T13</f>
        <v>E01E06  &gt;  E01 - 11</v>
      </c>
      <c r="D10" s="21" t="str">
        <f aca="false">Câblage!$T14</f>
        <v>E01S05  &gt;  E01 - 34</v>
      </c>
      <c r="E10" s="21" t="str">
        <f aca="false">Câblage!$T15</f>
        <v>E02E06  &gt;  E02 - 11</v>
      </c>
      <c r="F10" s="21" t="str">
        <f aca="false">Câblage!$T16</f>
        <v>E05E21  &gt;  E05 - 11</v>
      </c>
      <c r="G10" s="21" t="str">
        <f aca="false">Câblage!$T17</f>
        <v>E05E21  &gt;  E05 - 23</v>
      </c>
      <c r="H10" s="21" t="s">
        <v>316</v>
      </c>
    </row>
    <row r="11" customFormat="false" ht="12" hidden="false" customHeight="true" outlineLevel="0" collapsed="false">
      <c r="A11" s="21" t="str">
        <f aca="false">A10</f>
        <v>D01B15  &gt;  D01 - </v>
      </c>
      <c r="B11" s="21" t="str">
        <f aca="false">B10</f>
        <v>D01D02  &gt;  D01 - </v>
      </c>
      <c r="C11" s="21" t="str">
        <f aca="false">C10</f>
        <v>E01E06  &gt;  E01 - 11</v>
      </c>
      <c r="D11" s="21" t="str">
        <f aca="false">D10</f>
        <v>E01S05  &gt;  E01 - 34</v>
      </c>
      <c r="E11" s="21" t="str">
        <f aca="false">E10</f>
        <v>E02E06  &gt;  E02 - 11</v>
      </c>
      <c r="F11" s="21" t="str">
        <f aca="false">F10</f>
        <v>E05E21  &gt;  E05 - 11</v>
      </c>
      <c r="G11" s="21" t="str">
        <f aca="false">G10</f>
        <v>E05E21  &gt;  E05 - 23</v>
      </c>
      <c r="H11" s="21" t="s">
        <v>316</v>
      </c>
    </row>
    <row r="12" customFormat="false" ht="12" hidden="false" customHeight="true" outlineLevel="0" collapsed="false">
      <c r="A12" s="21" t="str">
        <f aca="false">Câblage!$U11</f>
        <v>D01B15  &gt;  B15</v>
      </c>
      <c r="B12" s="21" t="str">
        <f aca="false">Câblage!$U12</f>
        <v>D01D02  &gt;  D02</v>
      </c>
      <c r="C12" s="21" t="str">
        <f aca="false">Câblage!$U13</f>
        <v>E01E06  &gt;  E06 - 31</v>
      </c>
      <c r="D12" s="21" t="str">
        <f aca="false">Câblage!$U14</f>
        <v>E01S05  &gt;  S05</v>
      </c>
      <c r="E12" s="21" t="str">
        <f aca="false">Câblage!$U15</f>
        <v>E02E06  &gt;  E06 - 31</v>
      </c>
      <c r="F12" s="21" t="str">
        <f aca="false">Câblage!$U16</f>
        <v>E05E21  &gt;  E21</v>
      </c>
      <c r="G12" s="21" t="str">
        <f aca="false">Câblage!$U17</f>
        <v>E05E21  &gt;  E21</v>
      </c>
      <c r="H12" s="21" t="s">
        <v>317</v>
      </c>
    </row>
    <row r="13" customFormat="false" ht="12" hidden="false" customHeight="true" outlineLevel="0" collapsed="false">
      <c r="A13" s="21" t="str">
        <f aca="false">A12</f>
        <v>D01B15  &gt;  B15</v>
      </c>
      <c r="B13" s="21" t="str">
        <f aca="false">B12</f>
        <v>D01D02  &gt;  D02</v>
      </c>
      <c r="C13" s="21" t="str">
        <f aca="false">C12</f>
        <v>E01E06  &gt;  E06 - 31</v>
      </c>
      <c r="D13" s="21" t="str">
        <f aca="false">D12</f>
        <v>E01S05  &gt;  S05</v>
      </c>
      <c r="E13" s="21" t="str">
        <f aca="false">E12</f>
        <v>E02E06  &gt;  E06 - 31</v>
      </c>
      <c r="F13" s="21" t="str">
        <f aca="false">F12</f>
        <v>E05E21  &gt;  E21</v>
      </c>
      <c r="G13" s="21" t="str">
        <f aca="false">G12</f>
        <v>E05E21  &gt;  E21</v>
      </c>
      <c r="H13" s="21" t="s">
        <v>317</v>
      </c>
    </row>
    <row r="14" customFormat="false" ht="12" hidden="false" customHeight="true" outlineLevel="0" collapsed="false">
      <c r="A14" s="21" t="str">
        <f aca="false">Câblage!$R11</f>
        <v>D01B15</v>
      </c>
      <c r="B14" s="21" t="str">
        <f aca="false">Câblage!$R12</f>
        <v>D01D02</v>
      </c>
      <c r="C14" s="21" t="str">
        <f aca="false">Câblage!$R13</f>
        <v>E01E06</v>
      </c>
      <c r="D14" s="21" t="str">
        <f aca="false">Câblage!$R14</f>
        <v>E01S05</v>
      </c>
      <c r="E14" s="21" t="str">
        <f aca="false">Câblage!$R15</f>
        <v>E02E06</v>
      </c>
      <c r="F14" s="21" t="str">
        <f aca="false">Câblage!$R16</f>
        <v>E05E21</v>
      </c>
      <c r="G14" s="21" t="str">
        <f aca="false">Câblage!$R17</f>
        <v>E05E21</v>
      </c>
      <c r="H14" s="21" t="s">
        <v>318</v>
      </c>
    </row>
    <row r="15" customFormat="false" ht="12" hidden="false" customHeight="true" outlineLevel="0" collapsed="false">
      <c r="A15" s="21" t="str">
        <f aca="false">A14</f>
        <v>D01B15</v>
      </c>
      <c r="B15" s="21" t="str">
        <f aca="false">B14</f>
        <v>D01D02</v>
      </c>
      <c r="C15" s="21" t="str">
        <f aca="false">C14</f>
        <v>E01E06</v>
      </c>
      <c r="D15" s="21" t="str">
        <f aca="false">D14</f>
        <v>E01S05</v>
      </c>
      <c r="E15" s="21" t="str">
        <f aca="false">E14</f>
        <v>E02E06</v>
      </c>
      <c r="F15" s="21" t="str">
        <f aca="false">F14</f>
        <v>E05E21</v>
      </c>
      <c r="G15" s="21" t="str">
        <f aca="false">G14</f>
        <v>E05E21</v>
      </c>
      <c r="H15" s="21" t="s">
        <v>318</v>
      </c>
    </row>
    <row r="16" customFormat="false" ht="12" hidden="false" customHeight="true" outlineLevel="0" collapsed="false">
      <c r="A16" s="21" t="str">
        <f aca="false">A14</f>
        <v>D01B15</v>
      </c>
      <c r="B16" s="21" t="str">
        <f aca="false">B14</f>
        <v>D01D02</v>
      </c>
      <c r="C16" s="21" t="str">
        <f aca="false">C14</f>
        <v>E01E06</v>
      </c>
      <c r="D16" s="21" t="str">
        <f aca="false">D14</f>
        <v>E01S05</v>
      </c>
      <c r="E16" s="21" t="str">
        <f aca="false">E14</f>
        <v>E02E06</v>
      </c>
      <c r="F16" s="21" t="str">
        <f aca="false">F14</f>
        <v>E05E21</v>
      </c>
      <c r="G16" s="21" t="str">
        <f aca="false">G14</f>
        <v>E05E21</v>
      </c>
      <c r="H16" s="21" t="s">
        <v>319</v>
      </c>
    </row>
    <row r="17" customFormat="false" ht="12" hidden="false" customHeight="true" outlineLevel="0" collapsed="false">
      <c r="A17" s="21" t="str">
        <f aca="false">A14</f>
        <v>D01B15</v>
      </c>
      <c r="B17" s="21" t="str">
        <f aca="false">B14</f>
        <v>D01D02</v>
      </c>
      <c r="C17" s="21" t="str">
        <f aca="false">C14</f>
        <v>E01E06</v>
      </c>
      <c r="D17" s="21" t="str">
        <f aca="false">D14</f>
        <v>E01S05</v>
      </c>
      <c r="E17" s="21" t="str">
        <f aca="false">E14</f>
        <v>E02E06</v>
      </c>
      <c r="F17" s="21" t="str">
        <f aca="false">F14</f>
        <v>E05E21</v>
      </c>
      <c r="G17" s="21" t="str">
        <f aca="false">G14</f>
        <v>E05E21</v>
      </c>
      <c r="H17" s="21" t="s">
        <v>319</v>
      </c>
    </row>
    <row r="19" customFormat="false" ht="12" hidden="false" customHeight="true" outlineLevel="0" collapsed="false">
      <c r="A19" s="21" t="str">
        <f aca="false">Câblage!$T20</f>
        <v>E05E23  &gt;  E05 - 7</v>
      </c>
      <c r="B19" s="21" t="str">
        <f aca="false">Câblage!$T21</f>
        <v>E05E23  &gt;  E05 - 19</v>
      </c>
      <c r="C19" s="21" t="str">
        <f aca="false">Câblage!$T22</f>
        <v>E05E24  &gt;  E05 - 9</v>
      </c>
      <c r="D19" s="21" t="str">
        <f aca="false">Câblage!$T23</f>
        <v>E05E24  &gt;  E05 - 21</v>
      </c>
      <c r="E19" s="21" t="str">
        <f aca="false">Câblage!$T24</f>
        <v>E05E31  &gt;  E05 - 10</v>
      </c>
      <c r="F19" s="21" t="str">
        <f aca="false">Câblage!$T25</f>
        <v>E05E31  &gt;  E05 - 22</v>
      </c>
      <c r="G19" s="21" t="str">
        <f aca="false">Câblage!$T26</f>
        <v>E05E32  &gt;  E05 - 12</v>
      </c>
      <c r="H19" s="21" t="s">
        <v>316</v>
      </c>
    </row>
    <row r="20" customFormat="false" ht="12" hidden="false" customHeight="true" outlineLevel="0" collapsed="false">
      <c r="A20" s="21" t="str">
        <f aca="false">A19</f>
        <v>E05E23  &gt;  E05 - 7</v>
      </c>
      <c r="B20" s="21" t="str">
        <f aca="false">B19</f>
        <v>E05E23  &gt;  E05 - 19</v>
      </c>
      <c r="C20" s="21" t="str">
        <f aca="false">C19</f>
        <v>E05E24  &gt;  E05 - 9</v>
      </c>
      <c r="D20" s="21" t="str">
        <f aca="false">D19</f>
        <v>E05E24  &gt;  E05 - 21</v>
      </c>
      <c r="E20" s="21" t="str">
        <f aca="false">E19</f>
        <v>E05E31  &gt;  E05 - 10</v>
      </c>
      <c r="F20" s="21" t="str">
        <f aca="false">F19</f>
        <v>E05E31  &gt;  E05 - 22</v>
      </c>
      <c r="G20" s="21" t="str">
        <f aca="false">G19</f>
        <v>E05E32  &gt;  E05 - 12</v>
      </c>
      <c r="H20" s="21" t="s">
        <v>316</v>
      </c>
    </row>
    <row r="21" customFormat="false" ht="12" hidden="false" customHeight="true" outlineLevel="0" collapsed="false">
      <c r="A21" s="21" t="str">
        <f aca="false">Câblage!$U20</f>
        <v>E05E23  &gt;  E23</v>
      </c>
      <c r="B21" s="21" t="str">
        <f aca="false">Câblage!$U21</f>
        <v>E05E23  &gt;  E23</v>
      </c>
      <c r="C21" s="21" t="str">
        <f aca="false">Câblage!$U22</f>
        <v>E05E24  &gt;  E24</v>
      </c>
      <c r="D21" s="21" t="str">
        <f aca="false">Câblage!$U23</f>
        <v>E05E24  &gt;  E24</v>
      </c>
      <c r="E21" s="21" t="str">
        <f aca="false">Câblage!$U24</f>
        <v>E05E31  &gt;  E31</v>
      </c>
      <c r="F21" s="21" t="str">
        <f aca="false">Câblage!$U25</f>
        <v>E05E31  &gt;  E31</v>
      </c>
      <c r="G21" s="21" t="str">
        <f aca="false">Câblage!$U26</f>
        <v>E05E32  &gt;  E32</v>
      </c>
      <c r="H21" s="21" t="s">
        <v>317</v>
      </c>
    </row>
    <row r="22" customFormat="false" ht="12" hidden="false" customHeight="true" outlineLevel="0" collapsed="false">
      <c r="A22" s="21" t="str">
        <f aca="false">A21</f>
        <v>E05E23  &gt;  E23</v>
      </c>
      <c r="B22" s="21" t="str">
        <f aca="false">B21</f>
        <v>E05E23  &gt;  E23</v>
      </c>
      <c r="C22" s="21" t="str">
        <f aca="false">C21</f>
        <v>E05E24  &gt;  E24</v>
      </c>
      <c r="D22" s="21" t="str">
        <f aca="false">D21</f>
        <v>E05E24  &gt;  E24</v>
      </c>
      <c r="E22" s="21" t="str">
        <f aca="false">E21</f>
        <v>E05E31  &gt;  E31</v>
      </c>
      <c r="F22" s="21" t="str">
        <f aca="false">F21</f>
        <v>E05E31  &gt;  E31</v>
      </c>
      <c r="G22" s="21" t="str">
        <f aca="false">G21</f>
        <v>E05E32  &gt;  E32</v>
      </c>
      <c r="H22" s="21" t="s">
        <v>317</v>
      </c>
    </row>
    <row r="23" customFormat="false" ht="12" hidden="false" customHeight="true" outlineLevel="0" collapsed="false">
      <c r="A23" s="21" t="str">
        <f aca="false">Câblage!$R20</f>
        <v>E05E23</v>
      </c>
      <c r="B23" s="21" t="str">
        <f aca="false">Câblage!$R21</f>
        <v>E05E23</v>
      </c>
      <c r="C23" s="21" t="str">
        <f aca="false">Câblage!$R22</f>
        <v>E05E24</v>
      </c>
      <c r="D23" s="21" t="str">
        <f aca="false">Câblage!$R23</f>
        <v>E05E24</v>
      </c>
      <c r="E23" s="21" t="str">
        <f aca="false">Câblage!$R24</f>
        <v>E05E31</v>
      </c>
      <c r="F23" s="21" t="str">
        <f aca="false">Câblage!$R25</f>
        <v>E05E31</v>
      </c>
      <c r="G23" s="21" t="str">
        <f aca="false">Câblage!$R26</f>
        <v>E05E32</v>
      </c>
      <c r="H23" s="21" t="s">
        <v>318</v>
      </c>
    </row>
    <row r="24" customFormat="false" ht="12" hidden="false" customHeight="true" outlineLevel="0" collapsed="false">
      <c r="A24" s="21" t="str">
        <f aca="false">A23</f>
        <v>E05E23</v>
      </c>
      <c r="B24" s="21" t="str">
        <f aca="false">B23</f>
        <v>E05E23</v>
      </c>
      <c r="C24" s="21" t="str">
        <f aca="false">C23</f>
        <v>E05E24</v>
      </c>
      <c r="D24" s="21" t="str">
        <f aca="false">D23</f>
        <v>E05E24</v>
      </c>
      <c r="E24" s="21" t="str">
        <f aca="false">E23</f>
        <v>E05E31</v>
      </c>
      <c r="F24" s="21" t="str">
        <f aca="false">F23</f>
        <v>E05E31</v>
      </c>
      <c r="G24" s="21" t="str">
        <f aca="false">G23</f>
        <v>E05E32</v>
      </c>
      <c r="H24" s="21" t="s">
        <v>318</v>
      </c>
    </row>
    <row r="25" customFormat="false" ht="12" hidden="false" customHeight="true" outlineLevel="0" collapsed="false">
      <c r="A25" s="21" t="str">
        <f aca="false">A23</f>
        <v>E05E23</v>
      </c>
      <c r="B25" s="21" t="str">
        <f aca="false">B23</f>
        <v>E05E23</v>
      </c>
      <c r="C25" s="21" t="str">
        <f aca="false">C23</f>
        <v>E05E24</v>
      </c>
      <c r="D25" s="21" t="str">
        <f aca="false">D23</f>
        <v>E05E24</v>
      </c>
      <c r="E25" s="21" t="str">
        <f aca="false">E23</f>
        <v>E05E31</v>
      </c>
      <c r="F25" s="21" t="str">
        <f aca="false">F23</f>
        <v>E05E31</v>
      </c>
      <c r="G25" s="21" t="str">
        <f aca="false">G23</f>
        <v>E05E32</v>
      </c>
      <c r="H25" s="21" t="s">
        <v>319</v>
      </c>
    </row>
    <row r="26" customFormat="false" ht="12" hidden="false" customHeight="true" outlineLevel="0" collapsed="false">
      <c r="A26" s="21" t="str">
        <f aca="false">A23</f>
        <v>E05E23</v>
      </c>
      <c r="B26" s="21" t="str">
        <f aca="false">B23</f>
        <v>E05E23</v>
      </c>
      <c r="C26" s="21" t="str">
        <f aca="false">C23</f>
        <v>E05E24</v>
      </c>
      <c r="D26" s="21" t="str">
        <f aca="false">D23</f>
        <v>E05E24</v>
      </c>
      <c r="E26" s="21" t="str">
        <f aca="false">E23</f>
        <v>E05E31</v>
      </c>
      <c r="F26" s="21" t="str">
        <f aca="false">F23</f>
        <v>E05E31</v>
      </c>
      <c r="G26" s="21" t="str">
        <f aca="false">G23</f>
        <v>E05E32</v>
      </c>
      <c r="H26" s="21" t="s">
        <v>319</v>
      </c>
    </row>
    <row r="28" customFormat="false" ht="12" hidden="false" customHeight="true" outlineLevel="0" collapsed="false">
      <c r="A28" s="21" t="str">
        <f aca="false">Câblage!$T29</f>
        <v>E05E33  &gt;  E05 - 18</v>
      </c>
      <c r="B28" s="21" t="str">
        <f aca="false">Câblage!$T30</f>
        <v>E05E34  &gt;  E05 - 8</v>
      </c>
      <c r="C28" s="21" t="str">
        <f aca="false">Câblage!$T31</f>
        <v>E05E34  &gt;  E05 - 20</v>
      </c>
      <c r="D28" s="21" t="str">
        <f aca="false">Câblage!$T32</f>
        <v>E06B19  &gt;  E06 - 1</v>
      </c>
      <c r="E28" s="21" t="str">
        <f aca="false">Câblage!$T33</f>
        <v>E06E07  &gt;  E06 - 9</v>
      </c>
      <c r="F28" s="21" t="str">
        <f aca="false">Câblage!$T34</f>
        <v>E06E08  &gt;  E06 - 13</v>
      </c>
      <c r="G28" s="21" t="str">
        <f aca="false">Câblage!$T35</f>
        <v>E06E08  &gt;  E06 - 14</v>
      </c>
      <c r="H28" s="21" t="s">
        <v>316</v>
      </c>
    </row>
    <row r="29" customFormat="false" ht="12" hidden="false" customHeight="true" outlineLevel="0" collapsed="false">
      <c r="A29" s="21" t="str">
        <f aca="false">A28</f>
        <v>E05E33  &gt;  E05 - 18</v>
      </c>
      <c r="B29" s="21" t="str">
        <f aca="false">B28</f>
        <v>E05E34  &gt;  E05 - 8</v>
      </c>
      <c r="C29" s="21" t="str">
        <f aca="false">C28</f>
        <v>E05E34  &gt;  E05 - 20</v>
      </c>
      <c r="D29" s="21" t="str">
        <f aca="false">D28</f>
        <v>E06B19  &gt;  E06 - 1</v>
      </c>
      <c r="E29" s="21" t="str">
        <f aca="false">E28</f>
        <v>E06E07  &gt;  E06 - 9</v>
      </c>
      <c r="F29" s="21" t="str">
        <f aca="false">F28</f>
        <v>E06E08  &gt;  E06 - 13</v>
      </c>
      <c r="G29" s="21" t="str">
        <f aca="false">G28</f>
        <v>E06E08  &gt;  E06 - 14</v>
      </c>
      <c r="H29" s="21" t="s">
        <v>316</v>
      </c>
    </row>
    <row r="30" customFormat="false" ht="12" hidden="false" customHeight="true" outlineLevel="0" collapsed="false">
      <c r="A30" s="21" t="str">
        <f aca="false">Câblage!$U29</f>
        <v>E05E33  &gt;  E33</v>
      </c>
      <c r="B30" s="21" t="str">
        <f aca="false">Câblage!$U30</f>
        <v>E05E34  &gt;  E34</v>
      </c>
      <c r="C30" s="21" t="str">
        <f aca="false">Câblage!$U31</f>
        <v>E05E34  &gt;  E34</v>
      </c>
      <c r="D30" s="21" t="str">
        <f aca="false">Câblage!$U32</f>
        <v>E06B19  &gt;  B19</v>
      </c>
      <c r="E30" s="21" t="str">
        <f aca="false">Câblage!$U33</f>
        <v>E06E07  &gt;  E07 - 4</v>
      </c>
      <c r="F30" s="21" t="str">
        <f aca="false">Câblage!$U34</f>
        <v>E06E08  &gt;  E08</v>
      </c>
      <c r="G30" s="21" t="str">
        <f aca="false">Câblage!$U35</f>
        <v>E06E08  &gt;  E08</v>
      </c>
      <c r="H30" s="21" t="s">
        <v>317</v>
      </c>
    </row>
    <row r="31" customFormat="false" ht="12" hidden="false" customHeight="true" outlineLevel="0" collapsed="false">
      <c r="A31" s="21" t="str">
        <f aca="false">A30</f>
        <v>E05E33  &gt;  E33</v>
      </c>
      <c r="B31" s="21" t="str">
        <f aca="false">B30</f>
        <v>E05E34  &gt;  E34</v>
      </c>
      <c r="C31" s="21" t="str">
        <f aca="false">C30</f>
        <v>E05E34  &gt;  E34</v>
      </c>
      <c r="D31" s="21" t="str">
        <f aca="false">D30</f>
        <v>E06B19  &gt;  B19</v>
      </c>
      <c r="E31" s="21" t="str">
        <f aca="false">E30</f>
        <v>E06E07  &gt;  E07 - 4</v>
      </c>
      <c r="F31" s="21" t="str">
        <f aca="false">F30</f>
        <v>E06E08  &gt;  E08</v>
      </c>
      <c r="G31" s="21" t="str">
        <f aca="false">G30</f>
        <v>E06E08  &gt;  E08</v>
      </c>
      <c r="H31" s="21" t="s">
        <v>317</v>
      </c>
    </row>
    <row r="32" customFormat="false" ht="12" hidden="false" customHeight="true" outlineLevel="0" collapsed="false">
      <c r="A32" s="21" t="str">
        <f aca="false">Câblage!$R29</f>
        <v>E05E33</v>
      </c>
      <c r="B32" s="21" t="str">
        <f aca="false">Câblage!$R30</f>
        <v>E05E34</v>
      </c>
      <c r="C32" s="21" t="str">
        <f aca="false">Câblage!$R31</f>
        <v>E05E34</v>
      </c>
      <c r="D32" s="21" t="str">
        <f aca="false">Câblage!$R32</f>
        <v>E06B19</v>
      </c>
      <c r="E32" s="21" t="str">
        <f aca="false">Câblage!$R33</f>
        <v>E06E07</v>
      </c>
      <c r="F32" s="21" t="str">
        <f aca="false">Câblage!$R34</f>
        <v>E06E08</v>
      </c>
      <c r="G32" s="21" t="str">
        <f aca="false">Câblage!$R35</f>
        <v>E06E08</v>
      </c>
      <c r="H32" s="21" t="s">
        <v>318</v>
      </c>
    </row>
    <row r="33" customFormat="false" ht="12" hidden="false" customHeight="true" outlineLevel="0" collapsed="false">
      <c r="A33" s="21" t="str">
        <f aca="false">A32</f>
        <v>E05E33</v>
      </c>
      <c r="B33" s="21" t="str">
        <f aca="false">B32</f>
        <v>E05E34</v>
      </c>
      <c r="C33" s="21" t="str">
        <f aca="false">C32</f>
        <v>E05E34</v>
      </c>
      <c r="D33" s="21" t="str">
        <f aca="false">D32</f>
        <v>E06B19</v>
      </c>
      <c r="E33" s="21" t="str">
        <f aca="false">E32</f>
        <v>E06E07</v>
      </c>
      <c r="F33" s="21" t="str">
        <f aca="false">F32</f>
        <v>E06E08</v>
      </c>
      <c r="G33" s="21" t="str">
        <f aca="false">G32</f>
        <v>E06E08</v>
      </c>
      <c r="H33" s="21" t="s">
        <v>318</v>
      </c>
    </row>
    <row r="34" customFormat="false" ht="12" hidden="false" customHeight="true" outlineLevel="0" collapsed="false">
      <c r="A34" s="21" t="str">
        <f aca="false">A32</f>
        <v>E05E33</v>
      </c>
      <c r="B34" s="21" t="str">
        <f aca="false">B32</f>
        <v>E05E34</v>
      </c>
      <c r="C34" s="21" t="str">
        <f aca="false">C32</f>
        <v>E05E34</v>
      </c>
      <c r="D34" s="21" t="str">
        <f aca="false">D32</f>
        <v>E06B19</v>
      </c>
      <c r="E34" s="21" t="str">
        <f aca="false">E32</f>
        <v>E06E07</v>
      </c>
      <c r="F34" s="21" t="str">
        <f aca="false">F32</f>
        <v>E06E08</v>
      </c>
      <c r="G34" s="21" t="str">
        <f aca="false">G32</f>
        <v>E06E08</v>
      </c>
      <c r="H34" s="21" t="s">
        <v>319</v>
      </c>
    </row>
    <row r="35" customFormat="false" ht="12" hidden="false" customHeight="true" outlineLevel="0" collapsed="false">
      <c r="A35" s="21" t="str">
        <f aca="false">A32</f>
        <v>E05E33</v>
      </c>
      <c r="B35" s="21" t="str">
        <f aca="false">B32</f>
        <v>E05E34</v>
      </c>
      <c r="C35" s="21" t="str">
        <f aca="false">C32</f>
        <v>E05E34</v>
      </c>
      <c r="D35" s="21" t="str">
        <f aca="false">D32</f>
        <v>E06B19</v>
      </c>
      <c r="E35" s="21" t="str">
        <f aca="false">E32</f>
        <v>E06E07</v>
      </c>
      <c r="F35" s="21" t="str">
        <f aca="false">F32</f>
        <v>E06E08</v>
      </c>
      <c r="G35" s="21" t="str">
        <f aca="false">G32</f>
        <v>E06E08</v>
      </c>
      <c r="H35" s="21" t="s">
        <v>319</v>
      </c>
    </row>
    <row r="37" customFormat="false" ht="12" hidden="false" customHeight="true" outlineLevel="0" collapsed="false">
      <c r="A37" s="21" t="str">
        <f aca="false">Câblage!$T38</f>
        <v>E06E09  &gt;  E06 - 21</v>
      </c>
      <c r="B37" s="21" t="str">
        <f aca="false">Câblage!$T39</f>
        <v>E06E09  &gt;  E06 - 20</v>
      </c>
      <c r="C37" s="21" t="str">
        <f aca="false">Câblage!$T40</f>
        <v>E06E10  &gt;  E06 - 22</v>
      </c>
      <c r="D37" s="21" t="str">
        <f aca="false">Câblage!$T41</f>
        <v>E06E12  &gt;  E06 - 18</v>
      </c>
      <c r="E37" s="21" t="str">
        <f aca="false">Câblage!$T42</f>
        <v>E06E13  &gt;  E06 - 17</v>
      </c>
      <c r="F37" s="21" t="str">
        <f aca="false">Câblage!$T43</f>
        <v>E06E14  &gt;  E06 - 15</v>
      </c>
      <c r="G37" s="21" t="str">
        <f aca="false">Câblage!$T44</f>
        <v>E06E15  &gt;  E06 - 7</v>
      </c>
      <c r="H37" s="21" t="s">
        <v>316</v>
      </c>
    </row>
    <row r="38" customFormat="false" ht="12" hidden="false" customHeight="true" outlineLevel="0" collapsed="false">
      <c r="A38" s="21" t="str">
        <f aca="false">A37</f>
        <v>E06E09  &gt;  E06 - 21</v>
      </c>
      <c r="B38" s="21" t="str">
        <f aca="false">B37</f>
        <v>E06E09  &gt;  E06 - 20</v>
      </c>
      <c r="C38" s="21" t="str">
        <f aca="false">C37</f>
        <v>E06E10  &gt;  E06 - 22</v>
      </c>
      <c r="D38" s="21" t="str">
        <f aca="false">D37</f>
        <v>E06E12  &gt;  E06 - 18</v>
      </c>
      <c r="E38" s="21" t="str">
        <f aca="false">E37</f>
        <v>E06E13  &gt;  E06 - 17</v>
      </c>
      <c r="F38" s="21" t="str">
        <f aca="false">F37</f>
        <v>E06E14  &gt;  E06 - 15</v>
      </c>
      <c r="G38" s="21" t="str">
        <f aca="false">G37</f>
        <v>E06E15  &gt;  E06 - 7</v>
      </c>
      <c r="H38" s="21" t="s">
        <v>316</v>
      </c>
    </row>
    <row r="39" customFormat="false" ht="12" hidden="false" customHeight="true" outlineLevel="0" collapsed="false">
      <c r="A39" s="21" t="str">
        <f aca="false">Câblage!$U38</f>
        <v>E06E09  &gt;  E09</v>
      </c>
      <c r="B39" s="21" t="str">
        <f aca="false">Câblage!$U39</f>
        <v>E06E09  &gt;  E09</v>
      </c>
      <c r="C39" s="21" t="str">
        <f aca="false">Câblage!$U40</f>
        <v>E06E10  &gt;  E10</v>
      </c>
      <c r="D39" s="21" t="str">
        <f aca="false">Câblage!$U41</f>
        <v>E06E12  &gt;  E12</v>
      </c>
      <c r="E39" s="21" t="str">
        <f aca="false">Câblage!$U42</f>
        <v>E06E13  &gt;  E13</v>
      </c>
      <c r="F39" s="21" t="str">
        <f aca="false">Câblage!$U43</f>
        <v>E06E14  &gt;  E14</v>
      </c>
      <c r="G39" s="21" t="str">
        <f aca="false">Câblage!$U44</f>
        <v>E06E15  &gt;  E15</v>
      </c>
      <c r="H39" s="21" t="s">
        <v>317</v>
      </c>
    </row>
    <row r="40" customFormat="false" ht="12" hidden="false" customHeight="true" outlineLevel="0" collapsed="false">
      <c r="A40" s="21" t="str">
        <f aca="false">A39</f>
        <v>E06E09  &gt;  E09</v>
      </c>
      <c r="B40" s="21" t="str">
        <f aca="false">B39</f>
        <v>E06E09  &gt;  E09</v>
      </c>
      <c r="C40" s="21" t="str">
        <f aca="false">C39</f>
        <v>E06E10  &gt;  E10</v>
      </c>
      <c r="D40" s="21" t="str">
        <f aca="false">D39</f>
        <v>E06E12  &gt;  E12</v>
      </c>
      <c r="E40" s="21" t="str">
        <f aca="false">E39</f>
        <v>E06E13  &gt;  E13</v>
      </c>
      <c r="F40" s="21" t="str">
        <f aca="false">F39</f>
        <v>E06E14  &gt;  E14</v>
      </c>
      <c r="G40" s="21" t="str">
        <f aca="false">G39</f>
        <v>E06E15  &gt;  E15</v>
      </c>
      <c r="H40" s="21" t="s">
        <v>317</v>
      </c>
    </row>
    <row r="41" customFormat="false" ht="12" hidden="false" customHeight="true" outlineLevel="0" collapsed="false">
      <c r="A41" s="21" t="str">
        <f aca="false">Câblage!$R38</f>
        <v>E06E09</v>
      </c>
      <c r="B41" s="21" t="str">
        <f aca="false">Câblage!$R39</f>
        <v>E06E09</v>
      </c>
      <c r="C41" s="21" t="str">
        <f aca="false">Câblage!$R40</f>
        <v>E06E10</v>
      </c>
      <c r="D41" s="21" t="str">
        <f aca="false">Câblage!$R41</f>
        <v>E06E12</v>
      </c>
      <c r="E41" s="21" t="str">
        <f aca="false">Câblage!$R42</f>
        <v>E06E13</v>
      </c>
      <c r="F41" s="21" t="str">
        <f aca="false">Câblage!$R43</f>
        <v>E06E14</v>
      </c>
      <c r="G41" s="21" t="str">
        <f aca="false">Câblage!$R44</f>
        <v>E06E15</v>
      </c>
      <c r="H41" s="21" t="s">
        <v>318</v>
      </c>
    </row>
    <row r="42" customFormat="false" ht="12" hidden="false" customHeight="true" outlineLevel="0" collapsed="false">
      <c r="A42" s="21" t="str">
        <f aca="false">A41</f>
        <v>E06E09</v>
      </c>
      <c r="B42" s="21" t="str">
        <f aca="false">B41</f>
        <v>E06E09</v>
      </c>
      <c r="C42" s="21" t="str">
        <f aca="false">C41</f>
        <v>E06E10</v>
      </c>
      <c r="D42" s="21" t="str">
        <f aca="false">D41</f>
        <v>E06E12</v>
      </c>
      <c r="E42" s="21" t="str">
        <f aca="false">E41</f>
        <v>E06E13</v>
      </c>
      <c r="F42" s="21" t="str">
        <f aca="false">F41</f>
        <v>E06E14</v>
      </c>
      <c r="G42" s="21" t="str">
        <f aca="false">G41</f>
        <v>E06E15</v>
      </c>
      <c r="H42" s="21" t="s">
        <v>318</v>
      </c>
    </row>
    <row r="43" customFormat="false" ht="12" hidden="false" customHeight="true" outlineLevel="0" collapsed="false">
      <c r="A43" s="21" t="str">
        <f aca="false">A41</f>
        <v>E06E09</v>
      </c>
      <c r="B43" s="21" t="str">
        <f aca="false">B41</f>
        <v>E06E09</v>
      </c>
      <c r="C43" s="21" t="str">
        <f aca="false">C41</f>
        <v>E06E10</v>
      </c>
      <c r="D43" s="21" t="str">
        <f aca="false">D41</f>
        <v>E06E12</v>
      </c>
      <c r="E43" s="21" t="str">
        <f aca="false">E41</f>
        <v>E06E13</v>
      </c>
      <c r="F43" s="21" t="str">
        <f aca="false">F41</f>
        <v>E06E14</v>
      </c>
      <c r="G43" s="21" t="str">
        <f aca="false">G41</f>
        <v>E06E15</v>
      </c>
      <c r="H43" s="21" t="s">
        <v>319</v>
      </c>
    </row>
    <row r="44" customFormat="false" ht="12" hidden="false" customHeight="true" outlineLevel="0" collapsed="false">
      <c r="A44" s="21" t="str">
        <f aca="false">A41</f>
        <v>E06E09</v>
      </c>
      <c r="B44" s="21" t="str">
        <f aca="false">B41</f>
        <v>E06E09</v>
      </c>
      <c r="C44" s="21" t="str">
        <f aca="false">C41</f>
        <v>E06E10</v>
      </c>
      <c r="D44" s="21" t="str">
        <f aca="false">D41</f>
        <v>E06E12</v>
      </c>
      <c r="E44" s="21" t="str">
        <f aca="false">E41</f>
        <v>E06E13</v>
      </c>
      <c r="F44" s="21" t="str">
        <f aca="false">F41</f>
        <v>E06E14</v>
      </c>
      <c r="G44" s="21" t="str">
        <f aca="false">G41</f>
        <v>E06E15</v>
      </c>
      <c r="H44" s="21" t="s">
        <v>319</v>
      </c>
    </row>
    <row r="46" customFormat="false" ht="12" hidden="false" customHeight="true" outlineLevel="0" collapsed="false">
      <c r="A46" s="21" t="str">
        <f aca="false">Câblage!$T47</f>
        <v>E09E13  &gt;  E09 - </v>
      </c>
      <c r="B46" s="21" t="str">
        <f aca="false">Câblage!$T48</f>
        <v>E15B12  &gt;  E15 - </v>
      </c>
      <c r="C46" s="21" t="str">
        <f aca="false">Câblage!$T49</f>
        <v>E16E17  &gt;  E16 - </v>
      </c>
      <c r="D46" s="21" t="str">
        <f aca="false">Câblage!$T50</f>
        <v>E17B19  &gt;  E17 - </v>
      </c>
      <c r="E46" s="21" t="str">
        <f aca="false">Câblage!$T51</f>
        <v>F01E09  &gt;  F01 - </v>
      </c>
      <c r="F46" s="21" t="str">
        <f aca="false">Câblage!$T52</f>
        <v>F02E09  &gt;  F02 - </v>
      </c>
      <c r="G46" s="21" t="str">
        <f aca="false">Câblage!$T53</f>
        <v>G01S05  &gt;  G01 - </v>
      </c>
      <c r="H46" s="21" t="s">
        <v>316</v>
      </c>
    </row>
    <row r="47" customFormat="false" ht="12" hidden="false" customHeight="true" outlineLevel="0" collapsed="false">
      <c r="A47" s="21" t="str">
        <f aca="false">A46</f>
        <v>E09E13  &gt;  E09 - </v>
      </c>
      <c r="B47" s="21" t="str">
        <f aca="false">B46</f>
        <v>E15B12  &gt;  E15 - </v>
      </c>
      <c r="C47" s="21" t="str">
        <f aca="false">C46</f>
        <v>E16E17  &gt;  E16 - </v>
      </c>
      <c r="D47" s="21" t="str">
        <f aca="false">D46</f>
        <v>E17B19  &gt;  E17 - </v>
      </c>
      <c r="E47" s="21" t="str">
        <f aca="false">E46</f>
        <v>F01E09  &gt;  F01 - </v>
      </c>
      <c r="F47" s="21" t="str">
        <f aca="false">F46</f>
        <v>F02E09  &gt;  F02 - </v>
      </c>
      <c r="G47" s="21" t="str">
        <f aca="false">G46</f>
        <v>G01S05  &gt;  G01 - </v>
      </c>
      <c r="H47" s="21" t="s">
        <v>316</v>
      </c>
    </row>
    <row r="48" customFormat="false" ht="12" hidden="false" customHeight="true" outlineLevel="0" collapsed="false">
      <c r="A48" s="21" t="str">
        <f aca="false">Câblage!$U47</f>
        <v>E09E13  &gt;  E13</v>
      </c>
      <c r="B48" s="21" t="str">
        <f aca="false">Câblage!$U48</f>
        <v>E15B12  &gt;  B12</v>
      </c>
      <c r="C48" s="21" t="str">
        <f aca="false">Câblage!$U49</f>
        <v>E16E17  &gt;  E17</v>
      </c>
      <c r="D48" s="21" t="str">
        <f aca="false">Câblage!$U50</f>
        <v>E17B19  &gt;  B19</v>
      </c>
      <c r="E48" s="21" t="str">
        <f aca="false">Câblage!$U51</f>
        <v>F01E09  &gt;  E09</v>
      </c>
      <c r="F48" s="21" t="str">
        <f aca="false">Câblage!$U52</f>
        <v>F02E09  &gt;  E09</v>
      </c>
      <c r="G48" s="21" t="str">
        <f aca="false">Câblage!$U53</f>
        <v>G01S05  &gt;  S05</v>
      </c>
      <c r="H48" s="21" t="s">
        <v>317</v>
      </c>
    </row>
    <row r="49" customFormat="false" ht="12" hidden="false" customHeight="true" outlineLevel="0" collapsed="false">
      <c r="A49" s="21" t="str">
        <f aca="false">A48</f>
        <v>E09E13  &gt;  E13</v>
      </c>
      <c r="B49" s="21" t="str">
        <f aca="false">B48</f>
        <v>E15B12  &gt;  B12</v>
      </c>
      <c r="C49" s="21" t="str">
        <f aca="false">C48</f>
        <v>E16E17  &gt;  E17</v>
      </c>
      <c r="D49" s="21" t="str">
        <f aca="false">D48</f>
        <v>E17B19  &gt;  B19</v>
      </c>
      <c r="E49" s="21" t="str">
        <f aca="false">E48</f>
        <v>F01E09  &gt;  E09</v>
      </c>
      <c r="F49" s="21" t="str">
        <f aca="false">F48</f>
        <v>F02E09  &gt;  E09</v>
      </c>
      <c r="G49" s="21" t="str">
        <f aca="false">G48</f>
        <v>G01S05  &gt;  S05</v>
      </c>
      <c r="H49" s="21" t="s">
        <v>317</v>
      </c>
    </row>
    <row r="50" customFormat="false" ht="12" hidden="false" customHeight="true" outlineLevel="0" collapsed="false">
      <c r="A50" s="21" t="str">
        <f aca="false">Câblage!$R47</f>
        <v>E09E13</v>
      </c>
      <c r="B50" s="21" t="str">
        <f aca="false">Câblage!$R48</f>
        <v>E15B12</v>
      </c>
      <c r="C50" s="21" t="str">
        <f aca="false">Câblage!$R49</f>
        <v>E16E17</v>
      </c>
      <c r="D50" s="21" t="str">
        <f aca="false">Câblage!$R50</f>
        <v>E17B19</v>
      </c>
      <c r="E50" s="21" t="str">
        <f aca="false">Câblage!$R51</f>
        <v>F01E09</v>
      </c>
      <c r="F50" s="21" t="str">
        <f aca="false">Câblage!$R52</f>
        <v>F02E09</v>
      </c>
      <c r="G50" s="21" t="str">
        <f aca="false">Câblage!$R53</f>
        <v>G01S05</v>
      </c>
      <c r="H50" s="21" t="s">
        <v>318</v>
      </c>
    </row>
    <row r="51" customFormat="false" ht="12" hidden="false" customHeight="true" outlineLevel="0" collapsed="false">
      <c r="A51" s="21" t="str">
        <f aca="false">A50</f>
        <v>E09E13</v>
      </c>
      <c r="B51" s="21" t="str">
        <f aca="false">B50</f>
        <v>E15B12</v>
      </c>
      <c r="C51" s="21" t="str">
        <f aca="false">C50</f>
        <v>E16E17</v>
      </c>
      <c r="D51" s="21" t="str">
        <f aca="false">D50</f>
        <v>E17B19</v>
      </c>
      <c r="E51" s="21" t="str">
        <f aca="false">E50</f>
        <v>F01E09</v>
      </c>
      <c r="F51" s="21" t="str">
        <f aca="false">F50</f>
        <v>F02E09</v>
      </c>
      <c r="G51" s="21" t="str">
        <f aca="false">G50</f>
        <v>G01S05</v>
      </c>
      <c r="H51" s="21" t="s">
        <v>318</v>
      </c>
    </row>
    <row r="52" customFormat="false" ht="12" hidden="false" customHeight="true" outlineLevel="0" collapsed="false">
      <c r="A52" s="21" t="str">
        <f aca="false">A50</f>
        <v>E09E13</v>
      </c>
      <c r="B52" s="21" t="str">
        <f aca="false">B50</f>
        <v>E15B12</v>
      </c>
      <c r="C52" s="21" t="str">
        <f aca="false">C50</f>
        <v>E16E17</v>
      </c>
      <c r="D52" s="21" t="str">
        <f aca="false">D50</f>
        <v>E17B19</v>
      </c>
      <c r="E52" s="21" t="str">
        <f aca="false">E50</f>
        <v>F01E09</v>
      </c>
      <c r="F52" s="21" t="str">
        <f aca="false">F50</f>
        <v>F02E09</v>
      </c>
      <c r="G52" s="21" t="str">
        <f aca="false">G50</f>
        <v>G01S05</v>
      </c>
      <c r="H52" s="21" t="s">
        <v>319</v>
      </c>
    </row>
    <row r="53" customFormat="false" ht="12" hidden="false" customHeight="true" outlineLevel="0" collapsed="false">
      <c r="A53" s="21" t="str">
        <f aca="false">A50</f>
        <v>E09E13</v>
      </c>
      <c r="B53" s="21" t="str">
        <f aca="false">B50</f>
        <v>E15B12</v>
      </c>
      <c r="C53" s="21" t="str">
        <f aca="false">C50</f>
        <v>E16E17</v>
      </c>
      <c r="D53" s="21" t="str">
        <f aca="false">D50</f>
        <v>E17B19</v>
      </c>
      <c r="E53" s="21" t="str">
        <f aca="false">E50</f>
        <v>F01E09</v>
      </c>
      <c r="F53" s="21" t="str">
        <f aca="false">F50</f>
        <v>F02E09</v>
      </c>
      <c r="G53" s="21" t="str">
        <f aca="false">G50</f>
        <v>G01S05</v>
      </c>
      <c r="H53" s="21" t="s">
        <v>319</v>
      </c>
    </row>
    <row r="55" customFormat="false" ht="12" hidden="false" customHeight="true" outlineLevel="0" collapsed="false">
      <c r="A55" s="21" t="str">
        <f aca="false">Câblage!$T56</f>
        <v>M01M04  &gt;  M01 - 5</v>
      </c>
      <c r="B55" s="21" t="str">
        <f aca="false">Câblage!$T57</f>
        <v>M01MOT  &gt;  M01 - 1</v>
      </c>
      <c r="C55" s="21" t="str">
        <f aca="false">Câblage!$T58</f>
        <v>M02E06  &gt;  M02 - 6</v>
      </c>
      <c r="D55" s="21" t="str">
        <f aca="false">Câblage!$T59</f>
        <v>M02M05  &gt;  M02 - </v>
      </c>
      <c r="E55" s="21" t="str">
        <f aca="false">Câblage!$T60</f>
        <v>M02M06  &gt;  M02 - 5</v>
      </c>
      <c r="F55" s="21" t="str">
        <f aca="false">Câblage!$T61</f>
        <v>M02MOT  &gt;  M02 - </v>
      </c>
      <c r="G55" s="21" t="str">
        <f aca="false">Câblage!$T62</f>
        <v>M03B19  &gt;  M03 - </v>
      </c>
      <c r="H55" s="21" t="s">
        <v>316</v>
      </c>
    </row>
    <row r="56" customFormat="false" ht="12" hidden="false" customHeight="true" outlineLevel="0" collapsed="false">
      <c r="A56" s="21" t="str">
        <f aca="false">A55</f>
        <v>M01M04  &gt;  M01 - 5</v>
      </c>
      <c r="B56" s="21" t="str">
        <f aca="false">B55</f>
        <v>M01MOT  &gt;  M01 - 1</v>
      </c>
      <c r="C56" s="21" t="str">
        <f aca="false">C55</f>
        <v>M02E06  &gt;  M02 - 6</v>
      </c>
      <c r="D56" s="21" t="str">
        <f aca="false">D55</f>
        <v>M02M05  &gt;  M02 - </v>
      </c>
      <c r="E56" s="21" t="str">
        <f aca="false">E55</f>
        <v>M02M06  &gt;  M02 - 5</v>
      </c>
      <c r="F56" s="21" t="str">
        <f aca="false">F55</f>
        <v>M02MOT  &gt;  M02 - </v>
      </c>
      <c r="G56" s="21" t="str">
        <f aca="false">G55</f>
        <v>M03B19  &gt;  M03 - </v>
      </c>
      <c r="H56" s="21" t="s">
        <v>316</v>
      </c>
    </row>
    <row r="57" customFormat="false" ht="12" hidden="false" customHeight="true" outlineLevel="0" collapsed="false">
      <c r="A57" s="21" t="str">
        <f aca="false">Câblage!$U56</f>
        <v>M01M04  &gt;  M04</v>
      </c>
      <c r="B57" s="21" t="str">
        <f aca="false">Câblage!$U57</f>
        <v>M01MOT  &gt;  MOT</v>
      </c>
      <c r="C57" s="21" t="str">
        <f aca="false">Câblage!$U58</f>
        <v>M02E06  &gt;  E06 - 6</v>
      </c>
      <c r="D57" s="21" t="str">
        <f aca="false">Câblage!$U59</f>
        <v>M02M05  &gt;  M05</v>
      </c>
      <c r="E57" s="21" t="str">
        <f aca="false">Câblage!$U60</f>
        <v>M02M06  &gt;  M06</v>
      </c>
      <c r="F57" s="21" t="str">
        <f aca="false">Câblage!$U61</f>
        <v>M02MOT  &gt;  MOT</v>
      </c>
      <c r="G57" s="21" t="str">
        <f aca="false">Câblage!$U62</f>
        <v>M03B19  &gt;  B19</v>
      </c>
      <c r="H57" s="21" t="s">
        <v>317</v>
      </c>
    </row>
    <row r="58" customFormat="false" ht="12" hidden="false" customHeight="true" outlineLevel="0" collapsed="false">
      <c r="A58" s="21" t="str">
        <f aca="false">A57</f>
        <v>M01M04  &gt;  M04</v>
      </c>
      <c r="B58" s="21" t="str">
        <f aca="false">B57</f>
        <v>M01MOT  &gt;  MOT</v>
      </c>
      <c r="C58" s="21" t="str">
        <f aca="false">C57</f>
        <v>M02E06  &gt;  E06 - 6</v>
      </c>
      <c r="D58" s="21" t="str">
        <f aca="false">D57</f>
        <v>M02M05  &gt;  M05</v>
      </c>
      <c r="E58" s="21" t="str">
        <f aca="false">E57</f>
        <v>M02M06  &gt;  M06</v>
      </c>
      <c r="F58" s="21" t="str">
        <f aca="false">F57</f>
        <v>M02MOT  &gt;  MOT</v>
      </c>
      <c r="G58" s="21" t="str">
        <f aca="false">G57</f>
        <v>M03B19  &gt;  B19</v>
      </c>
      <c r="H58" s="21" t="s">
        <v>317</v>
      </c>
    </row>
    <row r="59" customFormat="false" ht="12" hidden="false" customHeight="true" outlineLevel="0" collapsed="false">
      <c r="A59" s="21" t="str">
        <f aca="false">Câblage!$R56</f>
        <v>M01M04</v>
      </c>
      <c r="B59" s="21" t="str">
        <f aca="false">Câblage!$R57</f>
        <v>M01MOT</v>
      </c>
      <c r="C59" s="21" t="str">
        <f aca="false">Câblage!$R58</f>
        <v>M02E06</v>
      </c>
      <c r="D59" s="21" t="str">
        <f aca="false">Câblage!$R59</f>
        <v>M02M05</v>
      </c>
      <c r="E59" s="21" t="str">
        <f aca="false">Câblage!$R60</f>
        <v>M02M06</v>
      </c>
      <c r="F59" s="21" t="str">
        <f aca="false">Câblage!$R61</f>
        <v>M02MOT</v>
      </c>
      <c r="G59" s="21" t="str">
        <f aca="false">Câblage!$R62</f>
        <v>M03B19</v>
      </c>
      <c r="H59" s="21" t="s">
        <v>318</v>
      </c>
    </row>
    <row r="60" customFormat="false" ht="12" hidden="false" customHeight="true" outlineLevel="0" collapsed="false">
      <c r="A60" s="21" t="str">
        <f aca="false">A59</f>
        <v>M01M04</v>
      </c>
      <c r="B60" s="21" t="str">
        <f aca="false">B59</f>
        <v>M01MOT</v>
      </c>
      <c r="C60" s="21" t="str">
        <f aca="false">C59</f>
        <v>M02E06</v>
      </c>
      <c r="D60" s="21" t="str">
        <f aca="false">D59</f>
        <v>M02M05</v>
      </c>
      <c r="E60" s="21" t="str">
        <f aca="false">E59</f>
        <v>M02M06</v>
      </c>
      <c r="F60" s="21" t="str">
        <f aca="false">F59</f>
        <v>M02MOT</v>
      </c>
      <c r="G60" s="21" t="str">
        <f aca="false">G59</f>
        <v>M03B19</v>
      </c>
      <c r="H60" s="21" t="s">
        <v>318</v>
      </c>
    </row>
    <row r="61" customFormat="false" ht="12" hidden="false" customHeight="true" outlineLevel="0" collapsed="false">
      <c r="A61" s="21" t="str">
        <f aca="false">A59</f>
        <v>M01M04</v>
      </c>
      <c r="B61" s="21" t="str">
        <f aca="false">B59</f>
        <v>M01MOT</v>
      </c>
      <c r="C61" s="21" t="str">
        <f aca="false">C59</f>
        <v>M02E06</v>
      </c>
      <c r="D61" s="21" t="str">
        <f aca="false">D59</f>
        <v>M02M05</v>
      </c>
      <c r="E61" s="21" t="str">
        <f aca="false">E59</f>
        <v>M02M06</v>
      </c>
      <c r="F61" s="21" t="str">
        <f aca="false">F59</f>
        <v>M02MOT</v>
      </c>
      <c r="G61" s="21" t="str">
        <f aca="false">G59</f>
        <v>M03B19</v>
      </c>
      <c r="H61" s="21" t="s">
        <v>319</v>
      </c>
    </row>
    <row r="62" customFormat="false" ht="12" hidden="false" customHeight="true" outlineLevel="0" collapsed="false">
      <c r="A62" s="21" t="str">
        <f aca="false">A59</f>
        <v>M01M04</v>
      </c>
      <c r="B62" s="21" t="str">
        <f aca="false">B59</f>
        <v>M01MOT</v>
      </c>
      <c r="C62" s="21" t="str">
        <f aca="false">C59</f>
        <v>M02E06</v>
      </c>
      <c r="D62" s="21" t="str">
        <f aca="false">D59</f>
        <v>M02M05</v>
      </c>
      <c r="E62" s="21" t="str">
        <f aca="false">E59</f>
        <v>M02M06</v>
      </c>
      <c r="F62" s="21" t="str">
        <f aca="false">F59</f>
        <v>M02MOT</v>
      </c>
      <c r="G62" s="21" t="str">
        <f aca="false">G59</f>
        <v>M03B19</v>
      </c>
      <c r="H62" s="21" t="s">
        <v>319</v>
      </c>
    </row>
    <row r="64" customFormat="false" ht="12" hidden="false" customHeight="true" outlineLevel="0" collapsed="false">
      <c r="A64" s="21" t="str">
        <f aca="false">Câblage!$T65</f>
        <v>M06B12  &gt;  M06 - </v>
      </c>
      <c r="B64" s="21" t="str">
        <f aca="false">Câblage!$T66</f>
        <v>S01S02  &gt;  S01 - 6</v>
      </c>
      <c r="C64" s="21" t="str">
        <f aca="false">Câblage!$T67</f>
        <v>S01S02  &gt;  S01 - 22</v>
      </c>
      <c r="D64" s="21" t="str">
        <f aca="false">Câblage!$T68</f>
        <v>S01S02  &gt;  S01 - 23</v>
      </c>
      <c r="E64" s="21" t="str">
        <f aca="false">Câblage!$T69</f>
        <v>S01S02  &gt;  S01 - 20</v>
      </c>
      <c r="F64" s="21" t="e">
        <f aca="false">#REF!</f>
        <v>#REF!</v>
      </c>
      <c r="G64" s="21" t="e">
        <f aca="false">#REF!</f>
        <v>#REF!</v>
      </c>
      <c r="H64" s="21" t="s">
        <v>316</v>
      </c>
    </row>
    <row r="65" customFormat="false" ht="12" hidden="false" customHeight="true" outlineLevel="0" collapsed="false">
      <c r="A65" s="21" t="str">
        <f aca="false">A64</f>
        <v>M06B12  &gt;  M06 - </v>
      </c>
      <c r="B65" s="21" t="str">
        <f aca="false">B64</f>
        <v>S01S02  &gt;  S01 - 6</v>
      </c>
      <c r="C65" s="21" t="str">
        <f aca="false">C64</f>
        <v>S01S02  &gt;  S01 - 22</v>
      </c>
      <c r="D65" s="21" t="str">
        <f aca="false">D64</f>
        <v>S01S02  &gt;  S01 - 23</v>
      </c>
      <c r="E65" s="21" t="str">
        <f aca="false">E64</f>
        <v>S01S02  &gt;  S01 - 20</v>
      </c>
      <c r="F65" s="21" t="e">
        <f aca="false">F64</f>
        <v>#REF!</v>
      </c>
      <c r="G65" s="21" t="e">
        <f aca="false">G64</f>
        <v>#REF!</v>
      </c>
      <c r="H65" s="21" t="s">
        <v>316</v>
      </c>
    </row>
    <row r="66" customFormat="false" ht="12" hidden="false" customHeight="true" outlineLevel="0" collapsed="false">
      <c r="A66" s="21" t="str">
        <f aca="false">Câblage!$U65</f>
        <v>M06B12  &gt;  B12</v>
      </c>
      <c r="B66" s="21" t="str">
        <f aca="false">Câblage!$U66</f>
        <v>S01S02  &gt;  S02 - 1</v>
      </c>
      <c r="C66" s="21" t="str">
        <f aca="false">Câblage!$U67</f>
        <v>S01S02  &gt;  S02 - 2</v>
      </c>
      <c r="D66" s="21" t="str">
        <f aca="false">Câblage!$U68</f>
        <v>S01S02  &gt;  S02 - 3</v>
      </c>
      <c r="E66" s="21" t="str">
        <f aca="false">Câblage!$U69</f>
        <v>S01S02  &gt;  S02 - 4</v>
      </c>
      <c r="F66" s="21" t="e">
        <f aca="false">#REF!</f>
        <v>#REF!</v>
      </c>
      <c r="G66" s="21" t="e">
        <f aca="false">#REF!</f>
        <v>#REF!</v>
      </c>
      <c r="H66" s="21" t="s">
        <v>317</v>
      </c>
    </row>
    <row r="67" customFormat="false" ht="12" hidden="false" customHeight="true" outlineLevel="0" collapsed="false">
      <c r="A67" s="21" t="str">
        <f aca="false">A66</f>
        <v>M06B12  &gt;  B12</v>
      </c>
      <c r="B67" s="21" t="str">
        <f aca="false">B66</f>
        <v>S01S02  &gt;  S02 - 1</v>
      </c>
      <c r="C67" s="21" t="str">
        <f aca="false">C66</f>
        <v>S01S02  &gt;  S02 - 2</v>
      </c>
      <c r="D67" s="21" t="str">
        <f aca="false">D66</f>
        <v>S01S02  &gt;  S02 - 3</v>
      </c>
      <c r="E67" s="21" t="str">
        <f aca="false">E66</f>
        <v>S01S02  &gt;  S02 - 4</v>
      </c>
      <c r="F67" s="21" t="e">
        <f aca="false">F66</f>
        <v>#REF!</v>
      </c>
      <c r="G67" s="21" t="e">
        <f aca="false">G66</f>
        <v>#REF!</v>
      </c>
      <c r="H67" s="21" t="s">
        <v>317</v>
      </c>
    </row>
    <row r="68" customFormat="false" ht="12" hidden="false" customHeight="true" outlineLevel="0" collapsed="false">
      <c r="A68" s="21" t="str">
        <f aca="false">Câblage!$R65</f>
        <v>M06B12</v>
      </c>
      <c r="B68" s="21" t="str">
        <f aca="false">Câblage!$R66</f>
        <v>S01S02</v>
      </c>
      <c r="C68" s="21" t="str">
        <f aca="false">Câblage!$R67</f>
        <v>S01S02</v>
      </c>
      <c r="D68" s="21" t="str">
        <f aca="false">Câblage!$R68</f>
        <v>S01S02</v>
      </c>
      <c r="E68" s="21" t="str">
        <f aca="false">Câblage!$R69</f>
        <v>S01S02</v>
      </c>
      <c r="F68" s="21" t="e">
        <f aca="false">#REF!</f>
        <v>#REF!</v>
      </c>
      <c r="G68" s="21" t="e">
        <f aca="false">#REF!</f>
        <v>#REF!</v>
      </c>
      <c r="H68" s="21" t="s">
        <v>318</v>
      </c>
    </row>
    <row r="69" customFormat="false" ht="12" hidden="false" customHeight="true" outlineLevel="0" collapsed="false">
      <c r="A69" s="21" t="str">
        <f aca="false">A68</f>
        <v>M06B12</v>
      </c>
      <c r="B69" s="21" t="str">
        <f aca="false">B68</f>
        <v>S01S02</v>
      </c>
      <c r="C69" s="21" t="str">
        <f aca="false">C68</f>
        <v>S01S02</v>
      </c>
      <c r="D69" s="21" t="str">
        <f aca="false">D68</f>
        <v>S01S02</v>
      </c>
      <c r="E69" s="21" t="str">
        <f aca="false">E68</f>
        <v>S01S02</v>
      </c>
      <c r="F69" s="21" t="e">
        <f aca="false">F68</f>
        <v>#REF!</v>
      </c>
      <c r="G69" s="21" t="e">
        <f aca="false">G68</f>
        <v>#REF!</v>
      </c>
      <c r="H69" s="21" t="s">
        <v>318</v>
      </c>
    </row>
    <row r="70" customFormat="false" ht="12" hidden="false" customHeight="true" outlineLevel="0" collapsed="false">
      <c r="A70" s="21" t="str">
        <f aca="false">A68</f>
        <v>M06B12</v>
      </c>
      <c r="B70" s="21" t="str">
        <f aca="false">B68</f>
        <v>S01S02</v>
      </c>
      <c r="C70" s="21" t="str">
        <f aca="false">C68</f>
        <v>S01S02</v>
      </c>
      <c r="D70" s="21" t="str">
        <f aca="false">D68</f>
        <v>S01S02</v>
      </c>
      <c r="E70" s="21" t="str">
        <f aca="false">E68</f>
        <v>S01S02</v>
      </c>
      <c r="F70" s="21" t="e">
        <f aca="false">F68</f>
        <v>#REF!</v>
      </c>
      <c r="G70" s="21" t="e">
        <f aca="false">G68</f>
        <v>#REF!</v>
      </c>
      <c r="H70" s="21" t="s">
        <v>319</v>
      </c>
    </row>
    <row r="71" customFormat="false" ht="12" hidden="false" customHeight="true" outlineLevel="0" collapsed="false">
      <c r="A71" s="21" t="str">
        <f aca="false">A68</f>
        <v>M06B12</v>
      </c>
      <c r="B71" s="21" t="str">
        <f aca="false">B68</f>
        <v>S01S02</v>
      </c>
      <c r="C71" s="21" t="str">
        <f aca="false">C68</f>
        <v>S01S02</v>
      </c>
      <c r="D71" s="21" t="str">
        <f aca="false">D68</f>
        <v>S01S02</v>
      </c>
      <c r="E71" s="21" t="str">
        <f aca="false">E68</f>
        <v>S01S02</v>
      </c>
      <c r="F71" s="21" t="e">
        <f aca="false">F68</f>
        <v>#REF!</v>
      </c>
      <c r="G71" s="21" t="e">
        <f aca="false">G68</f>
        <v>#REF!</v>
      </c>
      <c r="H71" s="21" t="s">
        <v>319</v>
      </c>
    </row>
    <row r="73" customFormat="false" ht="12" hidden="false" customHeight="true" outlineLevel="0" collapsed="false">
      <c r="A73" s="21" t="str">
        <f aca="false">Câblage!$T72</f>
        <v>S01S02  &gt;  S01 - 13</v>
      </c>
      <c r="B73" s="21" t="str">
        <f aca="false">Câblage!$T73</f>
        <v>S01S03  &gt;  S01 - 6</v>
      </c>
      <c r="C73" s="21" t="str">
        <f aca="false">Câblage!$T74</f>
        <v>S01S03  &gt;  S01 - 10</v>
      </c>
      <c r="D73" s="21" t="str">
        <f aca="false">Câblage!$T75</f>
        <v>S01S03  &gt;  S01 - 11</v>
      </c>
      <c r="E73" s="21" t="str">
        <f aca="false">Câblage!$T76</f>
        <v>S01S03  &gt;  S01 - 8</v>
      </c>
      <c r="F73" s="21" t="str">
        <f aca="false">Câblage!$T77</f>
        <v>S01S03  &gt;  S01 - 9</v>
      </c>
      <c r="G73" s="21" t="str">
        <f aca="false">Câblage!$T78</f>
        <v>S01S03  &gt;  S01 - 4</v>
      </c>
      <c r="H73" s="21" t="s">
        <v>316</v>
      </c>
    </row>
    <row r="74" customFormat="false" ht="12" hidden="false" customHeight="true" outlineLevel="0" collapsed="false">
      <c r="A74" s="21" t="str">
        <f aca="false">A73</f>
        <v>S01S02  &gt;  S01 - 13</v>
      </c>
      <c r="B74" s="21" t="str">
        <f aca="false">B73</f>
        <v>S01S03  &gt;  S01 - 6</v>
      </c>
      <c r="C74" s="21" t="str">
        <f aca="false">C73</f>
        <v>S01S03  &gt;  S01 - 10</v>
      </c>
      <c r="D74" s="21" t="str">
        <f aca="false">D73</f>
        <v>S01S03  &gt;  S01 - 11</v>
      </c>
      <c r="E74" s="21" t="str">
        <f aca="false">E73</f>
        <v>S01S03  &gt;  S01 - 8</v>
      </c>
      <c r="F74" s="21" t="str">
        <f aca="false">F73</f>
        <v>S01S03  &gt;  S01 - 9</v>
      </c>
      <c r="G74" s="21" t="str">
        <f aca="false">G73</f>
        <v>S01S03  &gt;  S01 - 4</v>
      </c>
      <c r="H74" s="21" t="s">
        <v>316</v>
      </c>
    </row>
    <row r="75" customFormat="false" ht="12" hidden="false" customHeight="true" outlineLevel="0" collapsed="false">
      <c r="A75" s="21" t="str">
        <f aca="false">Câblage!$U72</f>
        <v>S01S02  &gt;  S02 - 9</v>
      </c>
      <c r="B75" s="21" t="str">
        <f aca="false">Câblage!$U73</f>
        <v>S01S03  &gt;  S03 - 1</v>
      </c>
      <c r="C75" s="21" t="str">
        <f aca="false">Câblage!$U74</f>
        <v>S01S03  &gt;  S03 - 2</v>
      </c>
      <c r="D75" s="21" t="str">
        <f aca="false">Câblage!$U75</f>
        <v>S01S03  &gt;  S03 - 3</v>
      </c>
      <c r="E75" s="21" t="str">
        <f aca="false">Câblage!$U76</f>
        <v>S01S03  &gt;  S03 - 4</v>
      </c>
      <c r="F75" s="21" t="str">
        <f aca="false">Câblage!$U77</f>
        <v>S01S03  &gt;  S03 - 5</v>
      </c>
      <c r="G75" s="21" t="str">
        <f aca="false">Câblage!$U78</f>
        <v>S01S03  &gt;  S03 - 6</v>
      </c>
      <c r="H75" s="21" t="s">
        <v>317</v>
      </c>
    </row>
    <row r="76" customFormat="false" ht="12" hidden="false" customHeight="true" outlineLevel="0" collapsed="false">
      <c r="A76" s="21" t="str">
        <f aca="false">A75</f>
        <v>S01S02  &gt;  S02 - 9</v>
      </c>
      <c r="B76" s="21" t="str">
        <f aca="false">B75</f>
        <v>S01S03  &gt;  S03 - 1</v>
      </c>
      <c r="C76" s="21" t="str">
        <f aca="false">C75</f>
        <v>S01S03  &gt;  S03 - 2</v>
      </c>
      <c r="D76" s="21" t="str">
        <f aca="false">D75</f>
        <v>S01S03  &gt;  S03 - 3</v>
      </c>
      <c r="E76" s="21" t="str">
        <f aca="false">E75</f>
        <v>S01S03  &gt;  S03 - 4</v>
      </c>
      <c r="F76" s="21" t="str">
        <f aca="false">F75</f>
        <v>S01S03  &gt;  S03 - 5</v>
      </c>
      <c r="G76" s="21" t="str">
        <f aca="false">G75</f>
        <v>S01S03  &gt;  S03 - 6</v>
      </c>
      <c r="H76" s="21" t="s">
        <v>317</v>
      </c>
    </row>
    <row r="77" customFormat="false" ht="12" hidden="false" customHeight="true" outlineLevel="0" collapsed="false">
      <c r="A77" s="21" t="str">
        <f aca="false">Câblage!$R72</f>
        <v>S01S02</v>
      </c>
      <c r="B77" s="21" t="str">
        <f aca="false">Câblage!$R73</f>
        <v>S01S03</v>
      </c>
      <c r="C77" s="21" t="str">
        <f aca="false">Câblage!$R74</f>
        <v>S01S03</v>
      </c>
      <c r="D77" s="21" t="str">
        <f aca="false">Câblage!$R75</f>
        <v>S01S03</v>
      </c>
      <c r="E77" s="21" t="str">
        <f aca="false">Câblage!$R76</f>
        <v>S01S03</v>
      </c>
      <c r="F77" s="21" t="str">
        <f aca="false">Câblage!$R77</f>
        <v>S01S03</v>
      </c>
      <c r="G77" s="21" t="str">
        <f aca="false">Câblage!$R78</f>
        <v>S01S03</v>
      </c>
      <c r="H77" s="21" t="s">
        <v>318</v>
      </c>
    </row>
    <row r="78" customFormat="false" ht="12" hidden="false" customHeight="true" outlineLevel="0" collapsed="false">
      <c r="A78" s="21" t="str">
        <f aca="false">A77</f>
        <v>S01S02</v>
      </c>
      <c r="B78" s="21" t="str">
        <f aca="false">B77</f>
        <v>S01S03</v>
      </c>
      <c r="C78" s="21" t="str">
        <f aca="false">C77</f>
        <v>S01S03</v>
      </c>
      <c r="D78" s="21" t="str">
        <f aca="false">D77</f>
        <v>S01S03</v>
      </c>
      <c r="E78" s="21" t="str">
        <f aca="false">E77</f>
        <v>S01S03</v>
      </c>
      <c r="F78" s="21" t="str">
        <f aca="false">F77</f>
        <v>S01S03</v>
      </c>
      <c r="G78" s="21" t="str">
        <f aca="false">G77</f>
        <v>S01S03</v>
      </c>
      <c r="H78" s="21" t="s">
        <v>318</v>
      </c>
    </row>
    <row r="79" customFormat="false" ht="12" hidden="false" customHeight="true" outlineLevel="0" collapsed="false">
      <c r="A79" s="21" t="str">
        <f aca="false">A77</f>
        <v>S01S02</v>
      </c>
      <c r="B79" s="21" t="str">
        <f aca="false">B77</f>
        <v>S01S03</v>
      </c>
      <c r="C79" s="21" t="str">
        <f aca="false">C77</f>
        <v>S01S03</v>
      </c>
      <c r="D79" s="21" t="str">
        <f aca="false">D77</f>
        <v>S01S03</v>
      </c>
      <c r="E79" s="21" t="str">
        <f aca="false">E77</f>
        <v>S01S03</v>
      </c>
      <c r="F79" s="21" t="str">
        <f aca="false">F77</f>
        <v>S01S03</v>
      </c>
      <c r="G79" s="21" t="str">
        <f aca="false">G77</f>
        <v>S01S03</v>
      </c>
      <c r="H79" s="21" t="s">
        <v>319</v>
      </c>
    </row>
    <row r="80" customFormat="false" ht="12" hidden="false" customHeight="true" outlineLevel="0" collapsed="false">
      <c r="A80" s="21" t="str">
        <f aca="false">A77</f>
        <v>S01S02</v>
      </c>
      <c r="B80" s="21" t="str">
        <f aca="false">B77</f>
        <v>S01S03</v>
      </c>
      <c r="C80" s="21" t="str">
        <f aca="false">C77</f>
        <v>S01S03</v>
      </c>
      <c r="D80" s="21" t="str">
        <f aca="false">D77</f>
        <v>S01S03</v>
      </c>
      <c r="E80" s="21" t="str">
        <f aca="false">E77</f>
        <v>S01S03</v>
      </c>
      <c r="F80" s="21" t="str">
        <f aca="false">F77</f>
        <v>S01S03</v>
      </c>
      <c r="G80" s="21" t="str">
        <f aca="false">G77</f>
        <v>S01S03</v>
      </c>
      <c r="H80" s="21" t="s">
        <v>319</v>
      </c>
    </row>
    <row r="82" customFormat="false" ht="12" hidden="false" customHeight="true" outlineLevel="0" collapsed="false">
      <c r="A82" s="21" t="str">
        <f aca="false">Câblage!$T81</f>
        <v>S01S04  &gt;  S01 - </v>
      </c>
      <c r="B82" s="21" t="str">
        <f aca="false">Câblage!$T82</f>
        <v>S01S05  &gt;  S01 - </v>
      </c>
      <c r="C82" s="21" t="str">
        <f aca="false">Câblage!$T83</f>
        <v>S01S06  &gt;  S01 - </v>
      </c>
      <c r="D82" s="21" t="str">
        <f aca="false">Câblage!$T84</f>
        <v>S02S06  &gt;  S02 - </v>
      </c>
      <c r="E82" s="21" t="str">
        <f aca="false">Câblage!$T85</f>
        <v>S03S06  &gt;  S03 - </v>
      </c>
      <c r="F82" s="21" t="str">
        <f aca="false">Câblage!$T86</f>
        <v>S06B12  &gt;  S06 - </v>
      </c>
      <c r="G82" s="21" t="str">
        <f aca="false">Câblage!$T87</f>
        <v>A01A03  &gt;  A01 - </v>
      </c>
      <c r="H82" s="21" t="s">
        <v>316</v>
      </c>
    </row>
    <row r="83" customFormat="false" ht="12" hidden="false" customHeight="true" outlineLevel="0" collapsed="false">
      <c r="A83" s="21" t="str">
        <f aca="false">A82</f>
        <v>S01S04  &gt;  S01 - </v>
      </c>
      <c r="B83" s="21" t="str">
        <f aca="false">B82</f>
        <v>S01S05  &gt;  S01 - </v>
      </c>
      <c r="C83" s="21" t="str">
        <f aca="false">C82</f>
        <v>S01S06  &gt;  S01 - </v>
      </c>
      <c r="D83" s="21" t="str">
        <f aca="false">D82</f>
        <v>S02S06  &gt;  S02 - </v>
      </c>
      <c r="E83" s="21" t="str">
        <f aca="false">E82</f>
        <v>S03S06  &gt;  S03 - </v>
      </c>
      <c r="F83" s="21" t="str">
        <f aca="false">F82</f>
        <v>S06B12  &gt;  S06 - </v>
      </c>
      <c r="G83" s="21" t="str">
        <f aca="false">G82</f>
        <v>A01A03  &gt;  A01 - </v>
      </c>
      <c r="H83" s="21" t="s">
        <v>316</v>
      </c>
    </row>
    <row r="84" customFormat="false" ht="12" hidden="false" customHeight="true" outlineLevel="0" collapsed="false">
      <c r="A84" s="21" t="str">
        <f aca="false">Câblage!$U81</f>
        <v>S01S04  &gt;  S04</v>
      </c>
      <c r="B84" s="21" t="str">
        <f aca="false">Câblage!$U82</f>
        <v>S01S05  &gt;  S05</v>
      </c>
      <c r="C84" s="21" t="str">
        <f aca="false">Câblage!$U83</f>
        <v>S01S06  &gt;  S06</v>
      </c>
      <c r="D84" s="21" t="str">
        <f aca="false">Câblage!$U84</f>
        <v>S02S06  &gt;  S06</v>
      </c>
      <c r="E84" s="21" t="str">
        <f aca="false">Câblage!$U85</f>
        <v>S03S06  &gt;  S06</v>
      </c>
      <c r="F84" s="21" t="str">
        <f aca="false">Câblage!$U86</f>
        <v>S06B12  &gt;  B12</v>
      </c>
      <c r="G84" s="21" t="str">
        <f aca="false">Câblage!$U87</f>
        <v>A01A03  &gt;  A03</v>
      </c>
      <c r="H84" s="21" t="s">
        <v>317</v>
      </c>
    </row>
    <row r="85" customFormat="false" ht="12" hidden="false" customHeight="true" outlineLevel="0" collapsed="false">
      <c r="A85" s="21" t="str">
        <f aca="false">A84</f>
        <v>S01S04  &gt;  S04</v>
      </c>
      <c r="B85" s="21" t="str">
        <f aca="false">B84</f>
        <v>S01S05  &gt;  S05</v>
      </c>
      <c r="C85" s="21" t="str">
        <f aca="false">C84</f>
        <v>S01S06  &gt;  S06</v>
      </c>
      <c r="D85" s="21" t="str">
        <f aca="false">D84</f>
        <v>S02S06  &gt;  S06</v>
      </c>
      <c r="E85" s="21" t="str">
        <f aca="false">E84</f>
        <v>S03S06  &gt;  S06</v>
      </c>
      <c r="F85" s="21" t="str">
        <f aca="false">F84</f>
        <v>S06B12  &gt;  B12</v>
      </c>
      <c r="G85" s="21" t="str">
        <f aca="false">G84</f>
        <v>A01A03  &gt;  A03</v>
      </c>
      <c r="H85" s="21" t="s">
        <v>317</v>
      </c>
    </row>
    <row r="86" customFormat="false" ht="12" hidden="false" customHeight="true" outlineLevel="0" collapsed="false">
      <c r="A86" s="21" t="str">
        <f aca="false">Câblage!$R81</f>
        <v>S01S04</v>
      </c>
      <c r="B86" s="21" t="str">
        <f aca="false">Câblage!$R82</f>
        <v>S01S05</v>
      </c>
      <c r="C86" s="21" t="str">
        <f aca="false">Câblage!$R83</f>
        <v>S01S06</v>
      </c>
      <c r="D86" s="21" t="str">
        <f aca="false">Câblage!$R84</f>
        <v>S02S06</v>
      </c>
      <c r="E86" s="21" t="str">
        <f aca="false">Câblage!$R85</f>
        <v>S03S06</v>
      </c>
      <c r="F86" s="21" t="str">
        <f aca="false">Câblage!$R86</f>
        <v>S06B12</v>
      </c>
      <c r="G86" s="21" t="str">
        <f aca="false">Câblage!$R87</f>
        <v>A01A03</v>
      </c>
      <c r="H86" s="21" t="s">
        <v>318</v>
      </c>
    </row>
    <row r="87" customFormat="false" ht="12" hidden="false" customHeight="true" outlineLevel="0" collapsed="false">
      <c r="A87" s="21" t="str">
        <f aca="false">A86</f>
        <v>S01S04</v>
      </c>
      <c r="B87" s="21" t="str">
        <f aca="false">B86</f>
        <v>S01S05</v>
      </c>
      <c r="C87" s="21" t="str">
        <f aca="false">C86</f>
        <v>S01S06</v>
      </c>
      <c r="D87" s="21" t="str">
        <f aca="false">D86</f>
        <v>S02S06</v>
      </c>
      <c r="E87" s="21" t="str">
        <f aca="false">E86</f>
        <v>S03S06</v>
      </c>
      <c r="F87" s="21" t="str">
        <f aca="false">F86</f>
        <v>S06B12</v>
      </c>
      <c r="G87" s="21" t="str">
        <f aca="false">G86</f>
        <v>A01A03</v>
      </c>
      <c r="H87" s="21" t="s">
        <v>318</v>
      </c>
    </row>
    <row r="88" customFormat="false" ht="12" hidden="false" customHeight="true" outlineLevel="0" collapsed="false">
      <c r="A88" s="21" t="str">
        <f aca="false">A86</f>
        <v>S01S04</v>
      </c>
      <c r="B88" s="21" t="str">
        <f aca="false">B86</f>
        <v>S01S05</v>
      </c>
      <c r="C88" s="21" t="str">
        <f aca="false">C86</f>
        <v>S01S06</v>
      </c>
      <c r="D88" s="21" t="str">
        <f aca="false">D86</f>
        <v>S02S06</v>
      </c>
      <c r="E88" s="21" t="str">
        <f aca="false">E86</f>
        <v>S03S06</v>
      </c>
      <c r="F88" s="21" t="str">
        <f aca="false">F86</f>
        <v>S06B12</v>
      </c>
      <c r="G88" s="21" t="str">
        <f aca="false">G86</f>
        <v>A01A03</v>
      </c>
      <c r="H88" s="21" t="s">
        <v>319</v>
      </c>
    </row>
    <row r="89" customFormat="false" ht="12" hidden="false" customHeight="true" outlineLevel="0" collapsed="false">
      <c r="A89" s="21" t="str">
        <f aca="false">A86</f>
        <v>S01S04</v>
      </c>
      <c r="B89" s="21" t="str">
        <f aca="false">B86</f>
        <v>S01S05</v>
      </c>
      <c r="C89" s="21" t="str">
        <f aca="false">C86</f>
        <v>S01S06</v>
      </c>
      <c r="D89" s="21" t="str">
        <f aca="false">D86</f>
        <v>S02S06</v>
      </c>
      <c r="E89" s="21" t="str">
        <f aca="false">E86</f>
        <v>S03S06</v>
      </c>
      <c r="F89" s="21" t="str">
        <f aca="false">F86</f>
        <v>S06B12</v>
      </c>
      <c r="G89" s="21" t="str">
        <f aca="false">G86</f>
        <v>A01A03</v>
      </c>
      <c r="H89" s="21" t="s">
        <v>319</v>
      </c>
    </row>
    <row r="91" customFormat="false" ht="12" hidden="false" customHeight="true" outlineLevel="0" collapsed="false">
      <c r="A91" s="21" t="str">
        <f aca="false">Câblage!$T92</f>
        <v>A01B12  &gt;  A01 - </v>
      </c>
      <c r="B91" s="21" t="str">
        <f aca="false">Câblage!$T93</f>
        <v>A01A02  &gt;  A01 - </v>
      </c>
      <c r="C91" s="21" t="str">
        <f aca="false">Câblage!$T94</f>
        <v>A01A05  &gt;  A01 - </v>
      </c>
      <c r="D91" s="21" t="str">
        <f aca="false">Câblage!$T95</f>
        <v>A05B19  &gt;  A05 - </v>
      </c>
      <c r="E91" s="21" t="str">
        <f aca="false">Câblage!$T96</f>
        <v>B02B05  &gt;  B02 - </v>
      </c>
      <c r="F91" s="21" t="str">
        <f aca="false">Câblage!$T97</f>
        <v>B05B19  &gt;  B05 - </v>
      </c>
      <c r="G91" s="21" t="str">
        <f aca="false">Câblage!$T98</f>
        <v>B02B19  &gt;  B02 - </v>
      </c>
      <c r="H91" s="21" t="s">
        <v>316</v>
      </c>
    </row>
    <row r="92" customFormat="false" ht="12" hidden="false" customHeight="true" outlineLevel="0" collapsed="false">
      <c r="A92" s="21" t="str">
        <f aca="false">A91</f>
        <v>A01B12  &gt;  A01 - </v>
      </c>
      <c r="B92" s="21" t="str">
        <f aca="false">B91</f>
        <v>A01A02  &gt;  A01 - </v>
      </c>
      <c r="C92" s="21" t="str">
        <f aca="false">C91</f>
        <v>A01A05  &gt;  A01 - </v>
      </c>
      <c r="D92" s="21" t="str">
        <f aca="false">D91</f>
        <v>A05B19  &gt;  A05 - </v>
      </c>
      <c r="E92" s="21" t="str">
        <f aca="false">E91</f>
        <v>B02B05  &gt;  B02 - </v>
      </c>
      <c r="F92" s="21" t="str">
        <f aca="false">F91</f>
        <v>B05B19  &gt;  B05 - </v>
      </c>
      <c r="G92" s="21" t="str">
        <f aca="false">G91</f>
        <v>B02B19  &gt;  B02 - </v>
      </c>
      <c r="H92" s="21" t="s">
        <v>316</v>
      </c>
    </row>
    <row r="93" customFormat="false" ht="12" hidden="false" customHeight="true" outlineLevel="0" collapsed="false">
      <c r="A93" s="21" t="str">
        <f aca="false">Câblage!$U92</f>
        <v>A01B12  &gt;  B12</v>
      </c>
      <c r="B93" s="21" t="str">
        <f aca="false">Câblage!$U93</f>
        <v>A01A02  &gt;  A02</v>
      </c>
      <c r="C93" s="21" t="str">
        <f aca="false">Câblage!$U94</f>
        <v>A01A05  &gt;  A05</v>
      </c>
      <c r="D93" s="21" t="str">
        <f aca="false">Câblage!$U95</f>
        <v>A05B19  &gt;  B19</v>
      </c>
      <c r="E93" s="21" t="str">
        <f aca="false">Câblage!$U96</f>
        <v>B02B05  &gt;  B05</v>
      </c>
      <c r="F93" s="21" t="str">
        <f aca="false">Câblage!$U97</f>
        <v>B05B19  &gt;  B19</v>
      </c>
      <c r="G93" s="21" t="str">
        <f aca="false">Câblage!$U98</f>
        <v>B02B19  &gt;  B19</v>
      </c>
      <c r="H93" s="21" t="s">
        <v>317</v>
      </c>
    </row>
    <row r="94" customFormat="false" ht="12" hidden="false" customHeight="true" outlineLevel="0" collapsed="false">
      <c r="A94" s="21" t="str">
        <f aca="false">A93</f>
        <v>A01B12  &gt;  B12</v>
      </c>
      <c r="B94" s="21" t="str">
        <f aca="false">B93</f>
        <v>A01A02  &gt;  A02</v>
      </c>
      <c r="C94" s="21" t="str">
        <f aca="false">C93</f>
        <v>A01A05  &gt;  A05</v>
      </c>
      <c r="D94" s="21" t="str">
        <f aca="false">D93</f>
        <v>A05B19  &gt;  B19</v>
      </c>
      <c r="E94" s="21" t="str">
        <f aca="false">E93</f>
        <v>B02B05  &gt;  B05</v>
      </c>
      <c r="F94" s="21" t="str">
        <f aca="false">F93</f>
        <v>B05B19  &gt;  B19</v>
      </c>
      <c r="G94" s="21" t="str">
        <f aca="false">G93</f>
        <v>B02B19  &gt;  B19</v>
      </c>
      <c r="H94" s="21" t="s">
        <v>317</v>
      </c>
    </row>
    <row r="95" customFormat="false" ht="12" hidden="false" customHeight="true" outlineLevel="0" collapsed="false">
      <c r="A95" s="21" t="str">
        <f aca="false">Câblage!$R92</f>
        <v>A01B12</v>
      </c>
      <c r="B95" s="21" t="str">
        <f aca="false">Câblage!$R93</f>
        <v>A01A02</v>
      </c>
      <c r="C95" s="21" t="str">
        <f aca="false">Câblage!$R94</f>
        <v>A01A05</v>
      </c>
      <c r="D95" s="21" t="str">
        <f aca="false">Câblage!$R95</f>
        <v>A05B19</v>
      </c>
      <c r="E95" s="21" t="str">
        <f aca="false">Câblage!$R96</f>
        <v>B02B05</v>
      </c>
      <c r="F95" s="21" t="str">
        <f aca="false">Câblage!$R97</f>
        <v>B05B19</v>
      </c>
      <c r="G95" s="21" t="str">
        <f aca="false">Câblage!$R98</f>
        <v>B02B19</v>
      </c>
      <c r="H95" s="21" t="s">
        <v>318</v>
      </c>
    </row>
    <row r="96" customFormat="false" ht="12" hidden="false" customHeight="true" outlineLevel="0" collapsed="false">
      <c r="A96" s="21" t="str">
        <f aca="false">A95</f>
        <v>A01B12</v>
      </c>
      <c r="B96" s="21" t="str">
        <f aca="false">B95</f>
        <v>A01A02</v>
      </c>
      <c r="C96" s="21" t="str">
        <f aca="false">C95</f>
        <v>A01A05</v>
      </c>
      <c r="D96" s="21" t="str">
        <f aca="false">D95</f>
        <v>A05B19</v>
      </c>
      <c r="E96" s="21" t="str">
        <f aca="false">E95</f>
        <v>B02B05</v>
      </c>
      <c r="F96" s="21" t="str">
        <f aca="false">F95</f>
        <v>B05B19</v>
      </c>
      <c r="G96" s="21" t="str">
        <f aca="false">G95</f>
        <v>B02B19</v>
      </c>
      <c r="H96" s="21" t="s">
        <v>318</v>
      </c>
    </row>
    <row r="97" customFormat="false" ht="12" hidden="false" customHeight="true" outlineLevel="0" collapsed="false">
      <c r="A97" s="21" t="str">
        <f aca="false">A95</f>
        <v>A01B12</v>
      </c>
      <c r="B97" s="21" t="str">
        <f aca="false">B95</f>
        <v>A01A02</v>
      </c>
      <c r="C97" s="21" t="str">
        <f aca="false">C95</f>
        <v>A01A05</v>
      </c>
      <c r="D97" s="21" t="str">
        <f aca="false">D95</f>
        <v>A05B19</v>
      </c>
      <c r="E97" s="21" t="str">
        <f aca="false">E95</f>
        <v>B02B05</v>
      </c>
      <c r="F97" s="21" t="str">
        <f aca="false">F95</f>
        <v>B05B19</v>
      </c>
      <c r="G97" s="21" t="str">
        <f aca="false">G95</f>
        <v>B02B19</v>
      </c>
      <c r="H97" s="21" t="s">
        <v>319</v>
      </c>
    </row>
    <row r="98" customFormat="false" ht="12" hidden="false" customHeight="true" outlineLevel="0" collapsed="false">
      <c r="A98" s="21" t="str">
        <f aca="false">A95</f>
        <v>A01B12</v>
      </c>
      <c r="B98" s="21" t="str">
        <f aca="false">B95</f>
        <v>A01A02</v>
      </c>
      <c r="C98" s="21" t="str">
        <f aca="false">C95</f>
        <v>A01A05</v>
      </c>
      <c r="D98" s="21" t="str">
        <f aca="false">D95</f>
        <v>A05B19</v>
      </c>
      <c r="E98" s="21" t="str">
        <f aca="false">E95</f>
        <v>B02B05</v>
      </c>
      <c r="F98" s="21" t="str">
        <f aca="false">F95</f>
        <v>B05B19</v>
      </c>
      <c r="G98" s="21" t="str">
        <f aca="false">G95</f>
        <v>B02B19</v>
      </c>
      <c r="H98" s="21" t="s">
        <v>319</v>
      </c>
    </row>
    <row r="100" customFormat="false" ht="12" hidden="false" customHeight="true" outlineLevel="0" collapsed="false">
      <c r="A100" s="21" t="str">
        <f aca="false">Câblage!$T101</f>
        <v>B08E03  &gt;  B08 - </v>
      </c>
      <c r="B100" s="21" t="str">
        <f aca="false">Câblage!$T102</f>
        <v>L01B12  &gt;  L01 - </v>
      </c>
      <c r="C100" s="21" t="str">
        <f aca="false">Câblage!$T103</f>
        <v>L01B12  &gt;  L01 - </v>
      </c>
      <c r="D100" s="21" t="str">
        <f aca="false">Câblage!$T104</f>
        <v>L02B12  &gt;  L02 - </v>
      </c>
      <c r="E100" s="21" t="str">
        <f aca="false">Câblage!$T105</f>
        <v>L02B12  &gt;  L02 - </v>
      </c>
      <c r="F100" s="21" t="str">
        <f aca="false">Câblage!$T106</f>
        <v>L01L05  &gt;  L01 - </v>
      </c>
      <c r="G100" s="21" t="str">
        <f aca="false">Câblage!$T107</f>
        <v>L01L09  &gt;  L01 - </v>
      </c>
      <c r="H100" s="21" t="s">
        <v>316</v>
      </c>
    </row>
    <row r="101" customFormat="false" ht="12" hidden="false" customHeight="true" outlineLevel="0" collapsed="false">
      <c r="A101" s="21" t="str">
        <f aca="false">A100</f>
        <v>B08E03  &gt;  B08 - </v>
      </c>
      <c r="B101" s="21" t="str">
        <f aca="false">B100</f>
        <v>L01B12  &gt;  L01 - </v>
      </c>
      <c r="C101" s="21" t="str">
        <f aca="false">C100</f>
        <v>L01B12  &gt;  L01 - </v>
      </c>
      <c r="D101" s="21" t="str">
        <f aca="false">D100</f>
        <v>L02B12  &gt;  L02 - </v>
      </c>
      <c r="E101" s="21" t="str">
        <f aca="false">E100</f>
        <v>L02B12  &gt;  L02 - </v>
      </c>
      <c r="F101" s="21" t="str">
        <f aca="false">F100</f>
        <v>L01L05  &gt;  L01 - </v>
      </c>
      <c r="G101" s="21" t="str">
        <f aca="false">G100</f>
        <v>L01L09  &gt;  L01 - </v>
      </c>
      <c r="H101" s="21" t="s">
        <v>316</v>
      </c>
    </row>
    <row r="102" customFormat="false" ht="12" hidden="false" customHeight="true" outlineLevel="0" collapsed="false">
      <c r="A102" s="21" t="str">
        <f aca="false">Câblage!$U101</f>
        <v>B08E03  &gt;  E03</v>
      </c>
      <c r="B102" s="21" t="str">
        <f aca="false">Câblage!$U102</f>
        <v>L01B12  &gt;  B12</v>
      </c>
      <c r="C102" s="21" t="str">
        <f aca="false">Câblage!$U103</f>
        <v>L01B12  &gt;  B12</v>
      </c>
      <c r="D102" s="21" t="str">
        <f aca="false">Câblage!$U104</f>
        <v>L02B12  &gt;  B12</v>
      </c>
      <c r="E102" s="21" t="str">
        <f aca="false">Câblage!$U105</f>
        <v>L02B12  &gt;  B12</v>
      </c>
      <c r="F102" s="21" t="str">
        <f aca="false">Câblage!$U106</f>
        <v>L01L05  &gt;  L05</v>
      </c>
      <c r="G102" s="21" t="str">
        <f aca="false">Câblage!$U107</f>
        <v>L01L09  &gt;  L09</v>
      </c>
      <c r="H102" s="21" t="s">
        <v>317</v>
      </c>
    </row>
    <row r="103" customFormat="false" ht="12" hidden="false" customHeight="true" outlineLevel="0" collapsed="false">
      <c r="A103" s="21" t="str">
        <f aca="false">A102</f>
        <v>B08E03  &gt;  E03</v>
      </c>
      <c r="B103" s="21" t="str">
        <f aca="false">B102</f>
        <v>L01B12  &gt;  B12</v>
      </c>
      <c r="C103" s="21" t="str">
        <f aca="false">C102</f>
        <v>L01B12  &gt;  B12</v>
      </c>
      <c r="D103" s="21" t="str">
        <f aca="false">D102</f>
        <v>L02B12  &gt;  B12</v>
      </c>
      <c r="E103" s="21" t="str">
        <f aca="false">E102</f>
        <v>L02B12  &gt;  B12</v>
      </c>
      <c r="F103" s="21" t="str">
        <f aca="false">F102</f>
        <v>L01L05  &gt;  L05</v>
      </c>
      <c r="G103" s="21" t="str">
        <f aca="false">G102</f>
        <v>L01L09  &gt;  L09</v>
      </c>
      <c r="H103" s="21" t="s">
        <v>317</v>
      </c>
    </row>
    <row r="104" customFormat="false" ht="12" hidden="false" customHeight="true" outlineLevel="0" collapsed="false">
      <c r="A104" s="21" t="str">
        <f aca="false">Câblage!$R101</f>
        <v>B08E03</v>
      </c>
      <c r="B104" s="21" t="str">
        <f aca="false">Câblage!$R102</f>
        <v>L01B12</v>
      </c>
      <c r="C104" s="21" t="str">
        <f aca="false">Câblage!$R103</f>
        <v>L01B12</v>
      </c>
      <c r="D104" s="21" t="str">
        <f aca="false">Câblage!$R104</f>
        <v>L02B12</v>
      </c>
      <c r="E104" s="21" t="str">
        <f aca="false">Câblage!$R105</f>
        <v>L02B12</v>
      </c>
      <c r="F104" s="21" t="str">
        <f aca="false">Câblage!$R106</f>
        <v>L01L05</v>
      </c>
      <c r="G104" s="21" t="str">
        <f aca="false">Câblage!$R107</f>
        <v>L01L09</v>
      </c>
      <c r="H104" s="21" t="s">
        <v>318</v>
      </c>
    </row>
    <row r="105" customFormat="false" ht="12" hidden="false" customHeight="true" outlineLevel="0" collapsed="false">
      <c r="A105" s="21" t="str">
        <f aca="false">A104</f>
        <v>B08E03</v>
      </c>
      <c r="B105" s="21" t="str">
        <f aca="false">B104</f>
        <v>L01B12</v>
      </c>
      <c r="C105" s="21" t="str">
        <f aca="false">C104</f>
        <v>L01B12</v>
      </c>
      <c r="D105" s="21" t="str">
        <f aca="false">D104</f>
        <v>L02B12</v>
      </c>
      <c r="E105" s="21" t="str">
        <f aca="false">E104</f>
        <v>L02B12</v>
      </c>
      <c r="F105" s="21" t="str">
        <f aca="false">F104</f>
        <v>L01L05</v>
      </c>
      <c r="G105" s="21" t="str">
        <f aca="false">G104</f>
        <v>L01L09</v>
      </c>
      <c r="H105" s="21" t="s">
        <v>318</v>
      </c>
    </row>
    <row r="106" customFormat="false" ht="12" hidden="false" customHeight="true" outlineLevel="0" collapsed="false">
      <c r="A106" s="21" t="str">
        <f aca="false">A104</f>
        <v>B08E03</v>
      </c>
      <c r="B106" s="21" t="str">
        <f aca="false">B104</f>
        <v>L01B12</v>
      </c>
      <c r="C106" s="21" t="str">
        <f aca="false">C104</f>
        <v>L01B12</v>
      </c>
      <c r="D106" s="21" t="str">
        <f aca="false">D104</f>
        <v>L02B12</v>
      </c>
      <c r="E106" s="21" t="str">
        <f aca="false">E104</f>
        <v>L02B12</v>
      </c>
      <c r="F106" s="21" t="str">
        <f aca="false">F104</f>
        <v>L01L05</v>
      </c>
      <c r="G106" s="21" t="str">
        <f aca="false">G104</f>
        <v>L01L09</v>
      </c>
      <c r="H106" s="21" t="s">
        <v>319</v>
      </c>
    </row>
    <row r="107" customFormat="false" ht="12" hidden="false" customHeight="true" outlineLevel="0" collapsed="false">
      <c r="A107" s="21" t="str">
        <f aca="false">A104</f>
        <v>B08E03</v>
      </c>
      <c r="B107" s="21" t="str">
        <f aca="false">B104</f>
        <v>L01B12</v>
      </c>
      <c r="C107" s="21" t="str">
        <f aca="false">C104</f>
        <v>L01B12</v>
      </c>
      <c r="D107" s="21" t="str">
        <f aca="false">D104</f>
        <v>L02B12</v>
      </c>
      <c r="E107" s="21" t="str">
        <f aca="false">E104</f>
        <v>L02B12</v>
      </c>
      <c r="F107" s="21" t="str">
        <f aca="false">F104</f>
        <v>L01L05</v>
      </c>
      <c r="G107" s="21" t="str">
        <f aca="false">G104</f>
        <v>L01L09</v>
      </c>
      <c r="H107" s="21" t="s">
        <v>319</v>
      </c>
    </row>
    <row r="109" customFormat="false" ht="12" hidden="false" customHeight="true" outlineLevel="0" collapsed="false">
      <c r="A109" s="21" t="str">
        <f aca="false">Câblage!$T110</f>
        <v>L02L03  &gt;  L02 - </v>
      </c>
      <c r="B109" s="21" t="str">
        <f aca="false">Câblage!$T111</f>
        <v>L02L04  &gt;  L02 - </v>
      </c>
      <c r="C109" s="21" t="str">
        <f aca="false">Câblage!$T112</f>
        <v>L05L07  &gt;  L05 - </v>
      </c>
      <c r="D109" s="21" t="str">
        <f aca="false">Câblage!$T113</f>
        <v>L05L07  &gt;  L05 - </v>
      </c>
      <c r="E109" s="21" t="str">
        <f aca="false">Câblage!$T114</f>
        <v>L05L07  &gt;  L05 - </v>
      </c>
      <c r="F109" s="21" t="str">
        <f aca="false">Câblage!$T115</f>
        <v>L05L08  &gt;  L05 - </v>
      </c>
      <c r="G109" s="21" t="str">
        <f aca="false">Câblage!$T116</f>
        <v>L05L08  &gt;  L05 - </v>
      </c>
      <c r="H109" s="21" t="s">
        <v>316</v>
      </c>
    </row>
    <row r="110" customFormat="false" ht="12" hidden="false" customHeight="true" outlineLevel="0" collapsed="false">
      <c r="A110" s="21" t="str">
        <f aca="false">A109</f>
        <v>L02L03  &gt;  L02 - </v>
      </c>
      <c r="B110" s="21" t="str">
        <f aca="false">B109</f>
        <v>L02L04  &gt;  L02 - </v>
      </c>
      <c r="C110" s="21" t="str">
        <f aca="false">C109</f>
        <v>L05L07  &gt;  L05 - </v>
      </c>
      <c r="D110" s="21" t="str">
        <f aca="false">D109</f>
        <v>L05L07  &gt;  L05 - </v>
      </c>
      <c r="E110" s="21" t="str">
        <f aca="false">E109</f>
        <v>L05L07  &gt;  L05 - </v>
      </c>
      <c r="F110" s="21" t="str">
        <f aca="false">F109</f>
        <v>L05L08  &gt;  L05 - </v>
      </c>
      <c r="G110" s="21" t="str">
        <f aca="false">G109</f>
        <v>L05L08  &gt;  L05 - </v>
      </c>
      <c r="H110" s="21" t="s">
        <v>316</v>
      </c>
    </row>
    <row r="111" customFormat="false" ht="12" hidden="false" customHeight="true" outlineLevel="0" collapsed="false">
      <c r="A111" s="21" t="str">
        <f aca="false">Câblage!$U110</f>
        <v>L02L03  &gt;  L03</v>
      </c>
      <c r="B111" s="21" t="str">
        <f aca="false">Câblage!$U111</f>
        <v>L02L04  &gt;  L04</v>
      </c>
      <c r="C111" s="21" t="str">
        <f aca="false">Câblage!$U112</f>
        <v>L05L07  &gt;  L07</v>
      </c>
      <c r="D111" s="21" t="str">
        <f aca="false">Câblage!$U113</f>
        <v>L05L07  &gt;  L07</v>
      </c>
      <c r="E111" s="21" t="str">
        <f aca="false">Câblage!$U114</f>
        <v>L05L07  &gt;  L07</v>
      </c>
      <c r="F111" s="21" t="str">
        <f aca="false">Câblage!$U115</f>
        <v>L05L08  &gt;  L08</v>
      </c>
      <c r="G111" s="21" t="str">
        <f aca="false">Câblage!$U116</f>
        <v>L05L08  &gt;  L08</v>
      </c>
      <c r="H111" s="21" t="s">
        <v>317</v>
      </c>
    </row>
    <row r="112" customFormat="false" ht="12" hidden="false" customHeight="true" outlineLevel="0" collapsed="false">
      <c r="A112" s="21" t="str">
        <f aca="false">A111</f>
        <v>L02L03  &gt;  L03</v>
      </c>
      <c r="B112" s="21" t="str">
        <f aca="false">B111</f>
        <v>L02L04  &gt;  L04</v>
      </c>
      <c r="C112" s="21" t="str">
        <f aca="false">C111</f>
        <v>L05L07  &gt;  L07</v>
      </c>
      <c r="D112" s="21" t="str">
        <f aca="false">D111</f>
        <v>L05L07  &gt;  L07</v>
      </c>
      <c r="E112" s="21" t="str">
        <f aca="false">E111</f>
        <v>L05L07  &gt;  L07</v>
      </c>
      <c r="F112" s="21" t="str">
        <f aca="false">F111</f>
        <v>L05L08  &gt;  L08</v>
      </c>
      <c r="G112" s="21" t="str">
        <f aca="false">G111</f>
        <v>L05L08  &gt;  L08</v>
      </c>
      <c r="H112" s="21" t="s">
        <v>317</v>
      </c>
    </row>
    <row r="113" customFormat="false" ht="12" hidden="false" customHeight="true" outlineLevel="0" collapsed="false">
      <c r="A113" s="21" t="str">
        <f aca="false">Câblage!$R110</f>
        <v>L02L03</v>
      </c>
      <c r="B113" s="21" t="str">
        <f aca="false">Câblage!$R111</f>
        <v>L02L04</v>
      </c>
      <c r="C113" s="21" t="str">
        <f aca="false">Câblage!$R112</f>
        <v>L05L07</v>
      </c>
      <c r="D113" s="21" t="str">
        <f aca="false">Câblage!$R113</f>
        <v>L05L07</v>
      </c>
      <c r="E113" s="21" t="str">
        <f aca="false">Câblage!$R114</f>
        <v>L05L07</v>
      </c>
      <c r="F113" s="21" t="str">
        <f aca="false">Câblage!$R115</f>
        <v>L05L08</v>
      </c>
      <c r="G113" s="21" t="str">
        <f aca="false">Câblage!$R116</f>
        <v>L05L08</v>
      </c>
      <c r="H113" s="21" t="s">
        <v>318</v>
      </c>
    </row>
    <row r="114" customFormat="false" ht="12" hidden="false" customHeight="true" outlineLevel="0" collapsed="false">
      <c r="A114" s="21" t="str">
        <f aca="false">A113</f>
        <v>L02L03</v>
      </c>
      <c r="B114" s="21" t="str">
        <f aca="false">B113</f>
        <v>L02L04</v>
      </c>
      <c r="C114" s="21" t="str">
        <f aca="false">C113</f>
        <v>L05L07</v>
      </c>
      <c r="D114" s="21" t="str">
        <f aca="false">D113</f>
        <v>L05L07</v>
      </c>
      <c r="E114" s="21" t="str">
        <f aca="false">E113</f>
        <v>L05L07</v>
      </c>
      <c r="F114" s="21" t="str">
        <f aca="false">F113</f>
        <v>L05L08</v>
      </c>
      <c r="G114" s="21" t="str">
        <f aca="false">G113</f>
        <v>L05L08</v>
      </c>
      <c r="H114" s="21" t="s">
        <v>318</v>
      </c>
    </row>
    <row r="115" customFormat="false" ht="12" hidden="false" customHeight="true" outlineLevel="0" collapsed="false">
      <c r="A115" s="21" t="str">
        <f aca="false">A113</f>
        <v>L02L03</v>
      </c>
      <c r="B115" s="21" t="str">
        <f aca="false">B113</f>
        <v>L02L04</v>
      </c>
      <c r="C115" s="21" t="str">
        <f aca="false">C113</f>
        <v>L05L07</v>
      </c>
      <c r="D115" s="21" t="str">
        <f aca="false">D113</f>
        <v>L05L07</v>
      </c>
      <c r="E115" s="21" t="str">
        <f aca="false">E113</f>
        <v>L05L07</v>
      </c>
      <c r="F115" s="21" t="str">
        <f aca="false">F113</f>
        <v>L05L08</v>
      </c>
      <c r="G115" s="21" t="str">
        <f aca="false">G113</f>
        <v>L05L08</v>
      </c>
      <c r="H115" s="21" t="s">
        <v>319</v>
      </c>
    </row>
    <row r="116" customFormat="false" ht="12" hidden="false" customHeight="true" outlineLevel="0" collapsed="false">
      <c r="A116" s="21" t="str">
        <f aca="false">A113</f>
        <v>L02L03</v>
      </c>
      <c r="B116" s="21" t="str">
        <f aca="false">B113</f>
        <v>L02L04</v>
      </c>
      <c r="C116" s="21" t="str">
        <f aca="false">C113</f>
        <v>L05L07</v>
      </c>
      <c r="D116" s="21" t="str">
        <f aca="false">D113</f>
        <v>L05L07</v>
      </c>
      <c r="E116" s="21" t="str">
        <f aca="false">E113</f>
        <v>L05L07</v>
      </c>
      <c r="F116" s="21" t="str">
        <f aca="false">F113</f>
        <v>L05L08</v>
      </c>
      <c r="G116" s="21" t="str">
        <f aca="false">G113</f>
        <v>L05L08</v>
      </c>
      <c r="H116" s="21" t="s">
        <v>319</v>
      </c>
    </row>
    <row r="118" customFormat="false" ht="12" hidden="false" customHeight="true" outlineLevel="0" collapsed="false">
      <c r="A118" s="21" t="str">
        <f aca="false">Câblage!$T119</f>
        <v>L05L06  &gt;  L05 - </v>
      </c>
      <c r="B118" s="21" t="str">
        <f aca="false">Câblage!$T120</f>
        <v>L05L06  &gt;  L05 - </v>
      </c>
      <c r="C118" s="21" t="str">
        <f aca="false">Câblage!$T121</f>
        <v>L05B19  &gt;  L05 - </v>
      </c>
      <c r="D118" s="21" t="str">
        <f aca="false">Câblage!$T122</f>
        <v>L05L05  &gt;  L05 - </v>
      </c>
      <c r="E118" s="21" t="str">
        <f aca="false">Câblage!$T123</f>
        <v>V01B12  &gt;  V01 - </v>
      </c>
      <c r="F118" s="21" t="str">
        <f aca="false">Câblage!$T124</f>
        <v>V01B19  &gt;  V01 - </v>
      </c>
      <c r="G118" s="21" t="str">
        <f aca="false">Câblage!$T125</f>
        <v>V01V02  &gt;  V01 - </v>
      </c>
      <c r="H118" s="21" t="s">
        <v>316</v>
      </c>
    </row>
    <row r="119" customFormat="false" ht="12" hidden="false" customHeight="true" outlineLevel="0" collapsed="false">
      <c r="A119" s="21" t="str">
        <f aca="false">A118</f>
        <v>L05L06  &gt;  L05 - </v>
      </c>
      <c r="B119" s="21" t="str">
        <f aca="false">B118</f>
        <v>L05L06  &gt;  L05 - </v>
      </c>
      <c r="C119" s="21" t="str">
        <f aca="false">C118</f>
        <v>L05B19  &gt;  L05 - </v>
      </c>
      <c r="D119" s="21" t="str">
        <f aca="false">D118</f>
        <v>L05L05  &gt;  L05 - </v>
      </c>
      <c r="E119" s="21" t="str">
        <f aca="false">E118</f>
        <v>V01B12  &gt;  V01 - </v>
      </c>
      <c r="F119" s="21" t="str">
        <f aca="false">F118</f>
        <v>V01B19  &gt;  V01 - </v>
      </c>
      <c r="G119" s="21" t="str">
        <f aca="false">G118</f>
        <v>V01V02  &gt;  V01 - </v>
      </c>
      <c r="H119" s="21" t="s">
        <v>316</v>
      </c>
    </row>
    <row r="120" customFormat="false" ht="12" hidden="false" customHeight="true" outlineLevel="0" collapsed="false">
      <c r="A120" s="21" t="str">
        <f aca="false">Câblage!$U119</f>
        <v>L05L06  &gt;  L06</v>
      </c>
      <c r="B120" s="21" t="str">
        <f aca="false">Câblage!$U120</f>
        <v>L05L06  &gt;  L06</v>
      </c>
      <c r="C120" s="21" t="str">
        <f aca="false">Câblage!$U121</f>
        <v>L05B19  &gt;  B19</v>
      </c>
      <c r="D120" s="21" t="str">
        <f aca="false">Câblage!$U122</f>
        <v>L05L05  &gt;  L05</v>
      </c>
      <c r="E120" s="21" t="str">
        <f aca="false">Câblage!$U123</f>
        <v>V01B12  &gt;  B12</v>
      </c>
      <c r="F120" s="21" t="str">
        <f aca="false">Câblage!$U124</f>
        <v>V01B19  &gt;  B19</v>
      </c>
      <c r="G120" s="21" t="str">
        <f aca="false">Câblage!$U125</f>
        <v>V01V02  &gt;  V02</v>
      </c>
      <c r="H120" s="21" t="s">
        <v>317</v>
      </c>
    </row>
    <row r="121" customFormat="false" ht="12" hidden="false" customHeight="true" outlineLevel="0" collapsed="false">
      <c r="A121" s="21" t="str">
        <f aca="false">A120</f>
        <v>L05L06  &gt;  L06</v>
      </c>
      <c r="B121" s="21" t="str">
        <f aca="false">B120</f>
        <v>L05L06  &gt;  L06</v>
      </c>
      <c r="C121" s="21" t="str">
        <f aca="false">C120</f>
        <v>L05B19  &gt;  B19</v>
      </c>
      <c r="D121" s="21" t="str">
        <f aca="false">D120</f>
        <v>L05L05  &gt;  L05</v>
      </c>
      <c r="E121" s="21" t="str">
        <f aca="false">E120</f>
        <v>V01B12  &gt;  B12</v>
      </c>
      <c r="F121" s="21" t="str">
        <f aca="false">F120</f>
        <v>V01B19  &gt;  B19</v>
      </c>
      <c r="G121" s="21" t="str">
        <f aca="false">G120</f>
        <v>V01V02  &gt;  V02</v>
      </c>
      <c r="H121" s="21" t="s">
        <v>317</v>
      </c>
    </row>
    <row r="122" customFormat="false" ht="12" hidden="false" customHeight="true" outlineLevel="0" collapsed="false">
      <c r="A122" s="21" t="str">
        <f aca="false">Câblage!$R119</f>
        <v>L05L06</v>
      </c>
      <c r="B122" s="21" t="str">
        <f aca="false">Câblage!$R120</f>
        <v>L05L06</v>
      </c>
      <c r="C122" s="21" t="str">
        <f aca="false">Câblage!$R121</f>
        <v>L05B19</v>
      </c>
      <c r="D122" s="21" t="str">
        <f aca="false">Câblage!$R122</f>
        <v>L05L05</v>
      </c>
      <c r="E122" s="21" t="str">
        <f aca="false">Câblage!$R123</f>
        <v>V01B12</v>
      </c>
      <c r="F122" s="21" t="str">
        <f aca="false">Câblage!$R124</f>
        <v>V01B19</v>
      </c>
      <c r="G122" s="21" t="str">
        <f aca="false">Câblage!$R125</f>
        <v>V01V02</v>
      </c>
      <c r="H122" s="21" t="s">
        <v>318</v>
      </c>
    </row>
    <row r="123" customFormat="false" ht="12" hidden="false" customHeight="true" outlineLevel="0" collapsed="false">
      <c r="A123" s="21" t="str">
        <f aca="false">A122</f>
        <v>L05L06</v>
      </c>
      <c r="B123" s="21" t="str">
        <f aca="false">B122</f>
        <v>L05L06</v>
      </c>
      <c r="C123" s="21" t="str">
        <f aca="false">C122</f>
        <v>L05B19</v>
      </c>
      <c r="D123" s="21" t="str">
        <f aca="false">D122</f>
        <v>L05L05</v>
      </c>
      <c r="E123" s="21" t="str">
        <f aca="false">E122</f>
        <v>V01B12</v>
      </c>
      <c r="F123" s="21" t="str">
        <f aca="false">F122</f>
        <v>V01B19</v>
      </c>
      <c r="G123" s="21" t="str">
        <f aca="false">G122</f>
        <v>V01V02</v>
      </c>
      <c r="H123" s="21" t="s">
        <v>318</v>
      </c>
    </row>
    <row r="124" customFormat="false" ht="12" hidden="false" customHeight="true" outlineLevel="0" collapsed="false">
      <c r="A124" s="21" t="str">
        <f aca="false">A122</f>
        <v>L05L06</v>
      </c>
      <c r="B124" s="21" t="str">
        <f aca="false">B122</f>
        <v>L05L06</v>
      </c>
      <c r="C124" s="21" t="str">
        <f aca="false">C122</f>
        <v>L05B19</v>
      </c>
      <c r="D124" s="21" t="str">
        <f aca="false">D122</f>
        <v>L05L05</v>
      </c>
      <c r="E124" s="21" t="str">
        <f aca="false">E122</f>
        <v>V01B12</v>
      </c>
      <c r="F124" s="21" t="str">
        <f aca="false">F122</f>
        <v>V01B19</v>
      </c>
      <c r="G124" s="21" t="str">
        <f aca="false">G122</f>
        <v>V01V02</v>
      </c>
      <c r="H124" s="21" t="s">
        <v>319</v>
      </c>
    </row>
    <row r="125" customFormat="false" ht="12" hidden="false" customHeight="true" outlineLevel="0" collapsed="false">
      <c r="A125" s="21" t="str">
        <f aca="false">A122</f>
        <v>L05L06</v>
      </c>
      <c r="B125" s="21" t="str">
        <f aca="false">B122</f>
        <v>L05L06</v>
      </c>
      <c r="C125" s="21" t="str">
        <f aca="false">C122</f>
        <v>L05B19</v>
      </c>
      <c r="D125" s="21" t="str">
        <f aca="false">D122</f>
        <v>L05L05</v>
      </c>
      <c r="E125" s="21" t="str">
        <f aca="false">E122</f>
        <v>V01B12</v>
      </c>
      <c r="F125" s="21" t="str">
        <f aca="false">F122</f>
        <v>V01B19</v>
      </c>
      <c r="G125" s="21" t="str">
        <f aca="false">G122</f>
        <v>V01V02</v>
      </c>
      <c r="H125" s="21" t="s">
        <v>319</v>
      </c>
    </row>
    <row r="127" customFormat="false" ht="12" hidden="false" customHeight="true" outlineLevel="0" collapsed="false">
      <c r="A127" s="21" t="str">
        <f aca="false">Câblage!$T128</f>
        <v>V01V03  &gt;  V01 - </v>
      </c>
      <c r="B127" s="21" t="str">
        <f aca="false">Câblage!$T129</f>
        <v>V01V03  &gt;  V01 - </v>
      </c>
      <c r="C127" s="21" t="str">
        <f aca="false">Câblage!$T130</f>
        <v>V01B19  &gt;  V01 - </v>
      </c>
      <c r="D127" s="21" t="str">
        <f aca="false">Câblage!$T131</f>
        <v>V01V04  &gt;  V01 - </v>
      </c>
      <c r="E127" s="21" t="str">
        <f aca="false">Câblage!$T132</f>
        <v>V01V04  &gt;  V01 - </v>
      </c>
      <c r="F127" s="21" t="str">
        <f aca="false">Câblage!$T133</f>
        <v>V01B12  &gt;  V01 - </v>
      </c>
      <c r="G127" s="21" t="str">
        <f aca="false">Câblage!$T134</f>
        <v>V01V05  &gt;  V01 - </v>
      </c>
      <c r="H127" s="21" t="s">
        <v>316</v>
      </c>
    </row>
    <row r="128" customFormat="false" ht="12" hidden="false" customHeight="true" outlineLevel="0" collapsed="false">
      <c r="A128" s="21" t="str">
        <f aca="false">A127</f>
        <v>V01V03  &gt;  V01 - </v>
      </c>
      <c r="B128" s="21" t="str">
        <f aca="false">B127</f>
        <v>V01V03  &gt;  V01 - </v>
      </c>
      <c r="C128" s="21" t="str">
        <f aca="false">C127</f>
        <v>V01B19  &gt;  V01 - </v>
      </c>
      <c r="D128" s="21" t="str">
        <f aca="false">D127</f>
        <v>V01V04  &gt;  V01 - </v>
      </c>
      <c r="E128" s="21" t="str">
        <f aca="false">E127</f>
        <v>V01V04  &gt;  V01 - </v>
      </c>
      <c r="F128" s="21" t="str">
        <f aca="false">F127</f>
        <v>V01B12  &gt;  V01 - </v>
      </c>
      <c r="G128" s="21" t="str">
        <f aca="false">G127</f>
        <v>V01V05  &gt;  V01 - </v>
      </c>
      <c r="H128" s="21" t="s">
        <v>316</v>
      </c>
    </row>
    <row r="129" customFormat="false" ht="12" hidden="false" customHeight="true" outlineLevel="0" collapsed="false">
      <c r="A129" s="21" t="str">
        <f aca="false">Câblage!$U128</f>
        <v>V01V03  &gt;  V03</v>
      </c>
      <c r="B129" s="21" t="str">
        <f aca="false">Câblage!$U129</f>
        <v>V01V03  &gt;  V03</v>
      </c>
      <c r="C129" s="21" t="str">
        <f aca="false">Câblage!$U130</f>
        <v>V01B19  &gt;  B19</v>
      </c>
      <c r="D129" s="21" t="str">
        <f aca="false">Câblage!$U131</f>
        <v>V01V04  &gt;  V04</v>
      </c>
      <c r="E129" s="21" t="str">
        <f aca="false">Câblage!$U132</f>
        <v>V01V04  &gt;  V04</v>
      </c>
      <c r="F129" s="21" t="str">
        <f aca="false">Câblage!$U133</f>
        <v>V01B12  &gt;  B12</v>
      </c>
      <c r="G129" s="21" t="str">
        <f aca="false">Câblage!$U134</f>
        <v>V01V05  &gt;  V05</v>
      </c>
      <c r="H129" s="21" t="s">
        <v>317</v>
      </c>
    </row>
    <row r="130" customFormat="false" ht="12" hidden="false" customHeight="true" outlineLevel="0" collapsed="false">
      <c r="A130" s="21" t="str">
        <f aca="false">A129</f>
        <v>V01V03  &gt;  V03</v>
      </c>
      <c r="B130" s="21" t="str">
        <f aca="false">B129</f>
        <v>V01V03  &gt;  V03</v>
      </c>
      <c r="C130" s="21" t="str">
        <f aca="false">C129</f>
        <v>V01B19  &gt;  B19</v>
      </c>
      <c r="D130" s="21" t="str">
        <f aca="false">D129</f>
        <v>V01V04  &gt;  V04</v>
      </c>
      <c r="E130" s="21" t="str">
        <f aca="false">E129</f>
        <v>V01V04  &gt;  V04</v>
      </c>
      <c r="F130" s="21" t="str">
        <f aca="false">F129</f>
        <v>V01B12  &gt;  B12</v>
      </c>
      <c r="G130" s="21" t="str">
        <f aca="false">G129</f>
        <v>V01V05  &gt;  V05</v>
      </c>
      <c r="H130" s="21" t="s">
        <v>317</v>
      </c>
    </row>
    <row r="131" customFormat="false" ht="12" hidden="false" customHeight="true" outlineLevel="0" collapsed="false">
      <c r="A131" s="21" t="str">
        <f aca="false">Câblage!$R128</f>
        <v>V01V03</v>
      </c>
      <c r="B131" s="21" t="str">
        <f aca="false">Câblage!$R129</f>
        <v>V01V03</v>
      </c>
      <c r="C131" s="21" t="str">
        <f aca="false">Câblage!$R130</f>
        <v>V01B19</v>
      </c>
      <c r="D131" s="21" t="str">
        <f aca="false">Câblage!$R131</f>
        <v>V01V04</v>
      </c>
      <c r="E131" s="21" t="str">
        <f aca="false">Câblage!$R132</f>
        <v>V01V04</v>
      </c>
      <c r="F131" s="21" t="str">
        <f aca="false">Câblage!$R133</f>
        <v>V01B12</v>
      </c>
      <c r="G131" s="21" t="str">
        <f aca="false">Câblage!$R134</f>
        <v>V01V05</v>
      </c>
      <c r="H131" s="21" t="s">
        <v>318</v>
      </c>
    </row>
    <row r="132" customFormat="false" ht="12" hidden="false" customHeight="true" outlineLevel="0" collapsed="false">
      <c r="A132" s="21" t="str">
        <f aca="false">A131</f>
        <v>V01V03</v>
      </c>
      <c r="B132" s="21" t="str">
        <f aca="false">B131</f>
        <v>V01V03</v>
      </c>
      <c r="C132" s="21" t="str">
        <f aca="false">C131</f>
        <v>V01B19</v>
      </c>
      <c r="D132" s="21" t="str">
        <f aca="false">D131</f>
        <v>V01V04</v>
      </c>
      <c r="E132" s="21" t="str">
        <f aca="false">E131</f>
        <v>V01V04</v>
      </c>
      <c r="F132" s="21" t="str">
        <f aca="false">F131</f>
        <v>V01B12</v>
      </c>
      <c r="G132" s="21" t="str">
        <f aca="false">G131</f>
        <v>V01V05</v>
      </c>
      <c r="H132" s="21" t="s">
        <v>318</v>
      </c>
    </row>
    <row r="133" customFormat="false" ht="12" hidden="false" customHeight="true" outlineLevel="0" collapsed="false">
      <c r="A133" s="21" t="str">
        <f aca="false">A131</f>
        <v>V01V03</v>
      </c>
      <c r="B133" s="21" t="str">
        <f aca="false">B131</f>
        <v>V01V03</v>
      </c>
      <c r="C133" s="21" t="str">
        <f aca="false">C131</f>
        <v>V01B19</v>
      </c>
      <c r="D133" s="21" t="str">
        <f aca="false">D131</f>
        <v>V01V04</v>
      </c>
      <c r="E133" s="21" t="str">
        <f aca="false">E131</f>
        <v>V01V04</v>
      </c>
      <c r="F133" s="21" t="str">
        <f aca="false">F131</f>
        <v>V01B12</v>
      </c>
      <c r="G133" s="21" t="str">
        <f aca="false">G131</f>
        <v>V01V05</v>
      </c>
      <c r="H133" s="21" t="s">
        <v>319</v>
      </c>
    </row>
    <row r="134" customFormat="false" ht="12" hidden="false" customHeight="true" outlineLevel="0" collapsed="false">
      <c r="A134" s="21" t="str">
        <f aca="false">A131</f>
        <v>V01V03</v>
      </c>
      <c r="B134" s="21" t="str">
        <f aca="false">B131</f>
        <v>V01V03</v>
      </c>
      <c r="C134" s="21" t="str">
        <f aca="false">C131</f>
        <v>V01B19</v>
      </c>
      <c r="D134" s="21" t="str">
        <f aca="false">D131</f>
        <v>V01V04</v>
      </c>
      <c r="E134" s="21" t="str">
        <f aca="false">E131</f>
        <v>V01V04</v>
      </c>
      <c r="F134" s="21" t="str">
        <f aca="false">F131</f>
        <v>V01B12</v>
      </c>
      <c r="G134" s="21" t="str">
        <f aca="false">G131</f>
        <v>V01V05</v>
      </c>
      <c r="H134" s="21" t="s">
        <v>319</v>
      </c>
    </row>
    <row r="136" customFormat="false" ht="12" hidden="false" customHeight="true" outlineLevel="0" collapsed="false">
      <c r="A136" s="21" t="str">
        <f aca="false">Câblage!$T137</f>
        <v>V01V05  &gt;  V01 - </v>
      </c>
      <c r="B136" s="21" t="str">
        <f aca="false">Câblage!$T138</f>
        <v>V01V05  &gt;  V01 - </v>
      </c>
      <c r="C136" s="21" t="str">
        <f aca="false">Câblage!$T139</f>
        <v>V01V05  &gt;  V01 - </v>
      </c>
      <c r="D136" s="21" t="str">
        <f aca="false">Câblage!$T140</f>
        <v>V04V05  &gt;  V04 - </v>
      </c>
      <c r="E136" s="21" t="str">
        <f aca="false">Câblage!$T141</f>
        <v>V04V05  &gt;  V04 - </v>
      </c>
      <c r="F136" s="21" t="str">
        <f aca="false">Câblage!$T142</f>
        <v>V02V05  &gt;  V02 - </v>
      </c>
      <c r="G136" s="21" t="str">
        <f aca="false">Câblage!$T143</f>
        <v>V02V05  &gt;  V02 - </v>
      </c>
      <c r="H136" s="21" t="s">
        <v>316</v>
      </c>
    </row>
    <row r="137" customFormat="false" ht="12" hidden="false" customHeight="true" outlineLevel="0" collapsed="false">
      <c r="A137" s="21" t="str">
        <f aca="false">A136</f>
        <v>V01V05  &gt;  V01 - </v>
      </c>
      <c r="B137" s="21" t="str">
        <f aca="false">B136</f>
        <v>V01V05  &gt;  V01 - </v>
      </c>
      <c r="C137" s="21" t="str">
        <f aca="false">C136</f>
        <v>V01V05  &gt;  V01 - </v>
      </c>
      <c r="D137" s="21" t="str">
        <f aca="false">D136</f>
        <v>V04V05  &gt;  V04 - </v>
      </c>
      <c r="E137" s="21" t="str">
        <f aca="false">E136</f>
        <v>V04V05  &gt;  V04 - </v>
      </c>
      <c r="F137" s="21" t="str">
        <f aca="false">F136</f>
        <v>V02V05  &gt;  V02 - </v>
      </c>
      <c r="G137" s="21" t="str">
        <f aca="false">G136</f>
        <v>V02V05  &gt;  V02 - </v>
      </c>
      <c r="H137" s="21" t="s">
        <v>316</v>
      </c>
    </row>
    <row r="138" customFormat="false" ht="12" hidden="false" customHeight="true" outlineLevel="0" collapsed="false">
      <c r="A138" s="21" t="str">
        <f aca="false">Câblage!$U137</f>
        <v>V01V05  &gt;  V05</v>
      </c>
      <c r="B138" s="21" t="str">
        <f aca="false">Câblage!$U138</f>
        <v>V01V05  &gt;  V05</v>
      </c>
      <c r="C138" s="21" t="str">
        <f aca="false">Câblage!$U139</f>
        <v>V01V05  &gt;  V05</v>
      </c>
      <c r="D138" s="21" t="str">
        <f aca="false">Câblage!$U140</f>
        <v>V04V05  &gt;  V05</v>
      </c>
      <c r="E138" s="21" t="str">
        <f aca="false">Câblage!$U141</f>
        <v>V04V05  &gt;  V05</v>
      </c>
      <c r="F138" s="21" t="str">
        <f aca="false">Câblage!$U142</f>
        <v>V02V05  &gt;  V05</v>
      </c>
      <c r="G138" s="21" t="str">
        <f aca="false">Câblage!$U143</f>
        <v>V02V05  &gt;  V05</v>
      </c>
      <c r="H138" s="21" t="s">
        <v>317</v>
      </c>
    </row>
    <row r="139" customFormat="false" ht="12" hidden="false" customHeight="true" outlineLevel="0" collapsed="false">
      <c r="A139" s="21" t="str">
        <f aca="false">A138</f>
        <v>V01V05  &gt;  V05</v>
      </c>
      <c r="B139" s="21" t="str">
        <f aca="false">B138</f>
        <v>V01V05  &gt;  V05</v>
      </c>
      <c r="C139" s="21" t="str">
        <f aca="false">C138</f>
        <v>V01V05  &gt;  V05</v>
      </c>
      <c r="D139" s="21" t="str">
        <f aca="false">D138</f>
        <v>V04V05  &gt;  V05</v>
      </c>
      <c r="E139" s="21" t="str">
        <f aca="false">E138</f>
        <v>V04V05  &gt;  V05</v>
      </c>
      <c r="F139" s="21" t="str">
        <f aca="false">F138</f>
        <v>V02V05  &gt;  V05</v>
      </c>
      <c r="G139" s="21" t="str">
        <f aca="false">G138</f>
        <v>V02V05  &gt;  V05</v>
      </c>
      <c r="H139" s="21" t="s">
        <v>317</v>
      </c>
    </row>
    <row r="140" customFormat="false" ht="12" hidden="false" customHeight="true" outlineLevel="0" collapsed="false">
      <c r="A140" s="21" t="str">
        <f aca="false">Câblage!$R137</f>
        <v>V01V05</v>
      </c>
      <c r="B140" s="21" t="str">
        <f aca="false">Câblage!$R138</f>
        <v>V01V05</v>
      </c>
      <c r="C140" s="21" t="str">
        <f aca="false">Câblage!$R139</f>
        <v>V01V05</v>
      </c>
      <c r="D140" s="21" t="str">
        <f aca="false">Câblage!$R140</f>
        <v>V04V05</v>
      </c>
      <c r="E140" s="21" t="str">
        <f aca="false">Câblage!$R141</f>
        <v>V04V05</v>
      </c>
      <c r="F140" s="21" t="str">
        <f aca="false">Câblage!$R142</f>
        <v>V02V05</v>
      </c>
      <c r="G140" s="21" t="str">
        <f aca="false">Câblage!$R143</f>
        <v>V02V05</v>
      </c>
      <c r="H140" s="21" t="s">
        <v>318</v>
      </c>
    </row>
    <row r="141" customFormat="false" ht="12" hidden="false" customHeight="true" outlineLevel="0" collapsed="false">
      <c r="A141" s="21" t="str">
        <f aca="false">A140</f>
        <v>V01V05</v>
      </c>
      <c r="B141" s="21" t="str">
        <f aca="false">B140</f>
        <v>V01V05</v>
      </c>
      <c r="C141" s="21" t="str">
        <f aca="false">C140</f>
        <v>V01V05</v>
      </c>
      <c r="D141" s="21" t="str">
        <f aca="false">D140</f>
        <v>V04V05</v>
      </c>
      <c r="E141" s="21" t="str">
        <f aca="false">E140</f>
        <v>V04V05</v>
      </c>
      <c r="F141" s="21" t="str">
        <f aca="false">F140</f>
        <v>V02V05</v>
      </c>
      <c r="G141" s="21" t="str">
        <f aca="false">G140</f>
        <v>V02V05</v>
      </c>
      <c r="H141" s="21" t="s">
        <v>318</v>
      </c>
    </row>
    <row r="142" customFormat="false" ht="12" hidden="false" customHeight="true" outlineLevel="0" collapsed="false">
      <c r="A142" s="21" t="str">
        <f aca="false">A140</f>
        <v>V01V05</v>
      </c>
      <c r="B142" s="21" t="str">
        <f aca="false">B140</f>
        <v>V01V05</v>
      </c>
      <c r="C142" s="21" t="str">
        <f aca="false">C140</f>
        <v>V01V05</v>
      </c>
      <c r="D142" s="21" t="str">
        <f aca="false">D140</f>
        <v>V04V05</v>
      </c>
      <c r="E142" s="21" t="str">
        <f aca="false">E140</f>
        <v>V04V05</v>
      </c>
      <c r="F142" s="21" t="str">
        <f aca="false">F140</f>
        <v>V02V05</v>
      </c>
      <c r="G142" s="21" t="str">
        <f aca="false">G140</f>
        <v>V02V05</v>
      </c>
      <c r="H142" s="21" t="s">
        <v>319</v>
      </c>
    </row>
    <row r="143" customFormat="false" ht="12" hidden="false" customHeight="true" outlineLevel="0" collapsed="false">
      <c r="A143" s="21" t="str">
        <f aca="false">A140</f>
        <v>V01V05</v>
      </c>
      <c r="B143" s="21" t="str">
        <f aca="false">B140</f>
        <v>V01V05</v>
      </c>
      <c r="C143" s="21" t="str">
        <f aca="false">C140</f>
        <v>V01V05</v>
      </c>
      <c r="D143" s="21" t="str">
        <f aca="false">D140</f>
        <v>V04V05</v>
      </c>
      <c r="E143" s="21" t="str">
        <f aca="false">E140</f>
        <v>V04V05</v>
      </c>
      <c r="F143" s="21" t="str">
        <f aca="false">F140</f>
        <v>V02V05</v>
      </c>
      <c r="G143" s="21" t="str">
        <f aca="false">G140</f>
        <v>V02V05</v>
      </c>
      <c r="H143" s="21" t="s">
        <v>319</v>
      </c>
    </row>
    <row r="145" customFormat="false" ht="12" hidden="false" customHeight="true" outlineLevel="0" collapsed="false">
      <c r="A145" s="21" t="str">
        <f aca="false">Câblage!$T146</f>
        <v>E01E18  &gt;  E01 - 4</v>
      </c>
      <c r="B145" s="21" t="str">
        <f aca="false">Câblage!$T147</f>
        <v>E01E18  &gt;  E01 - 5</v>
      </c>
      <c r="C145" s="21" t="str">
        <f aca="false">Câblage!$T148</f>
        <v>E01E18  &gt;  E01 - 6</v>
      </c>
      <c r="D145" s="21" t="str">
        <f aca="false">Câblage!$T149</f>
        <v>E01E18  &gt;  E01 - 7</v>
      </c>
      <c r="E145" s="21" t="str">
        <f aca="false">Câblage!$T150</f>
        <v>E01E18  &gt;  E01 - 8</v>
      </c>
      <c r="F145" s="21" t="str">
        <f aca="false">Câblage!$T151</f>
        <v>E01E18  &gt;  E01 - 9</v>
      </c>
      <c r="G145" s="21" t="str">
        <f aca="false">Câblage!$T152</f>
        <v>E03E19  &gt;  E03 - 4</v>
      </c>
      <c r="H145" s="21" t="s">
        <v>316</v>
      </c>
    </row>
    <row r="146" customFormat="false" ht="12" hidden="false" customHeight="true" outlineLevel="0" collapsed="false">
      <c r="A146" s="21" t="str">
        <f aca="false">A145</f>
        <v>E01E18  &gt;  E01 - 4</v>
      </c>
      <c r="B146" s="21" t="str">
        <f aca="false">B145</f>
        <v>E01E18  &gt;  E01 - 5</v>
      </c>
      <c r="C146" s="21" t="str">
        <f aca="false">C145</f>
        <v>E01E18  &gt;  E01 - 6</v>
      </c>
      <c r="D146" s="21" t="str">
        <f aca="false">D145</f>
        <v>E01E18  &gt;  E01 - 7</v>
      </c>
      <c r="E146" s="21" t="str">
        <f aca="false">E145</f>
        <v>E01E18  &gt;  E01 - 8</v>
      </c>
      <c r="F146" s="21" t="str">
        <f aca="false">F145</f>
        <v>E01E18  &gt;  E01 - 9</v>
      </c>
      <c r="G146" s="21" t="str">
        <f aca="false">G145</f>
        <v>E03E19  &gt;  E03 - 4</v>
      </c>
      <c r="H146" s="21" t="s">
        <v>316</v>
      </c>
    </row>
    <row r="147" customFormat="false" ht="12" hidden="false" customHeight="true" outlineLevel="0" collapsed="false">
      <c r="A147" s="21" t="str">
        <f aca="false">Câblage!$U146</f>
        <v>E01E18  &gt;  E18 - 5</v>
      </c>
      <c r="B147" s="21" t="str">
        <f aca="false">Câblage!$U147</f>
        <v>E01E18  &gt;  E18 - 3</v>
      </c>
      <c r="C147" s="21" t="str">
        <f aca="false">Câblage!$U148</f>
        <v>E01E18  &gt;  E18 - 1</v>
      </c>
      <c r="D147" s="21" t="str">
        <f aca="false">Câblage!$U149</f>
        <v>E01E18  &gt;  E18 - 2</v>
      </c>
      <c r="E147" s="21" t="str">
        <f aca="false">Câblage!$U150</f>
        <v>E01E18  &gt;  E18 - 6</v>
      </c>
      <c r="F147" s="21" t="str">
        <f aca="false">Câblage!$U151</f>
        <v>E01E18  &gt;  E18 - 4</v>
      </c>
      <c r="G147" s="21" t="str">
        <f aca="false">Câblage!$U152</f>
        <v>E03E19  &gt;  E19 - 5</v>
      </c>
      <c r="H147" s="21" t="s">
        <v>317</v>
      </c>
    </row>
    <row r="148" customFormat="false" ht="12" hidden="false" customHeight="true" outlineLevel="0" collapsed="false">
      <c r="A148" s="21" t="str">
        <f aca="false">A147</f>
        <v>E01E18  &gt;  E18 - 5</v>
      </c>
      <c r="B148" s="21" t="str">
        <f aca="false">B147</f>
        <v>E01E18  &gt;  E18 - 3</v>
      </c>
      <c r="C148" s="21" t="str">
        <f aca="false">C147</f>
        <v>E01E18  &gt;  E18 - 1</v>
      </c>
      <c r="D148" s="21" t="str">
        <f aca="false">D147</f>
        <v>E01E18  &gt;  E18 - 2</v>
      </c>
      <c r="E148" s="21" t="str">
        <f aca="false">E147</f>
        <v>E01E18  &gt;  E18 - 6</v>
      </c>
      <c r="F148" s="21" t="str">
        <f aca="false">F147</f>
        <v>E01E18  &gt;  E18 - 4</v>
      </c>
      <c r="G148" s="21" t="str">
        <f aca="false">G147</f>
        <v>E03E19  &gt;  E19 - 5</v>
      </c>
      <c r="H148" s="21" t="s">
        <v>317</v>
      </c>
    </row>
    <row r="149" customFormat="false" ht="12" hidden="false" customHeight="true" outlineLevel="0" collapsed="false">
      <c r="A149" s="21" t="str">
        <f aca="false">Câblage!$R146</f>
        <v>E01E18</v>
      </c>
      <c r="B149" s="21" t="str">
        <f aca="false">Câblage!$R147</f>
        <v>E01E18</v>
      </c>
      <c r="C149" s="21" t="str">
        <f aca="false">Câblage!$R148</f>
        <v>E01E18</v>
      </c>
      <c r="D149" s="21" t="str">
        <f aca="false">Câblage!$R149</f>
        <v>E01E18</v>
      </c>
      <c r="E149" s="21" t="str">
        <f aca="false">Câblage!$R150</f>
        <v>E01E18</v>
      </c>
      <c r="F149" s="21" t="str">
        <f aca="false">Câblage!$R151</f>
        <v>E01E18</v>
      </c>
      <c r="G149" s="21" t="str">
        <f aca="false">Câblage!$R152</f>
        <v>E03E19</v>
      </c>
      <c r="H149" s="21" t="s">
        <v>318</v>
      </c>
    </row>
    <row r="150" customFormat="false" ht="12" hidden="false" customHeight="true" outlineLevel="0" collapsed="false">
      <c r="A150" s="21" t="str">
        <f aca="false">A149</f>
        <v>E01E18</v>
      </c>
      <c r="B150" s="21" t="str">
        <f aca="false">B149</f>
        <v>E01E18</v>
      </c>
      <c r="C150" s="21" t="str">
        <f aca="false">C149</f>
        <v>E01E18</v>
      </c>
      <c r="D150" s="21" t="str">
        <f aca="false">D149</f>
        <v>E01E18</v>
      </c>
      <c r="E150" s="21" t="str">
        <f aca="false">E149</f>
        <v>E01E18</v>
      </c>
      <c r="F150" s="21" t="str">
        <f aca="false">F149</f>
        <v>E01E18</v>
      </c>
      <c r="G150" s="21" t="str">
        <f aca="false">G149</f>
        <v>E03E19</v>
      </c>
      <c r="H150" s="21" t="s">
        <v>318</v>
      </c>
    </row>
    <row r="151" customFormat="false" ht="12" hidden="false" customHeight="true" outlineLevel="0" collapsed="false">
      <c r="A151" s="21" t="str">
        <f aca="false">A149</f>
        <v>E01E18</v>
      </c>
      <c r="B151" s="21" t="str">
        <f aca="false">B149</f>
        <v>E01E18</v>
      </c>
      <c r="C151" s="21" t="str">
        <f aca="false">C149</f>
        <v>E01E18</v>
      </c>
      <c r="D151" s="21" t="str">
        <f aca="false">D149</f>
        <v>E01E18</v>
      </c>
      <c r="E151" s="21" t="str">
        <f aca="false">E149</f>
        <v>E01E18</v>
      </c>
      <c r="F151" s="21" t="str">
        <f aca="false">F149</f>
        <v>E01E18</v>
      </c>
      <c r="G151" s="21" t="str">
        <f aca="false">G149</f>
        <v>E03E19</v>
      </c>
      <c r="H151" s="21" t="s">
        <v>319</v>
      </c>
    </row>
    <row r="152" customFormat="false" ht="12" hidden="false" customHeight="true" outlineLevel="0" collapsed="false">
      <c r="A152" s="21" t="str">
        <f aca="false">A149</f>
        <v>E01E18</v>
      </c>
      <c r="B152" s="21" t="str">
        <f aca="false">B149</f>
        <v>E01E18</v>
      </c>
      <c r="C152" s="21" t="str">
        <f aca="false">C149</f>
        <v>E01E18</v>
      </c>
      <c r="D152" s="21" t="str">
        <f aca="false">D149</f>
        <v>E01E18</v>
      </c>
      <c r="E152" s="21" t="str">
        <f aca="false">E149</f>
        <v>E01E18</v>
      </c>
      <c r="F152" s="21" t="str">
        <f aca="false">F149</f>
        <v>E01E18</v>
      </c>
      <c r="G152" s="21" t="str">
        <f aca="false">G149</f>
        <v>E03E19</v>
      </c>
      <c r="H152" s="21" t="s">
        <v>319</v>
      </c>
    </row>
    <row r="154" customFormat="false" ht="12" hidden="false" customHeight="true" outlineLevel="0" collapsed="false">
      <c r="A154" s="21" t="str">
        <f aca="false">Câblage!$T155</f>
        <v>E03E19  &gt;  E03 - 7</v>
      </c>
      <c r="B154" s="21" t="str">
        <f aca="false">Câblage!$T156</f>
        <v>E03E19  &gt;  E03 - 8</v>
      </c>
      <c r="C154" s="21" t="str">
        <f aca="false">Câblage!$T157</f>
        <v>E03E19  &gt;  E03 - 9</v>
      </c>
      <c r="D154" s="21" t="e">
        <f aca="false">Câblage!$T158</f>
        <v>#N/A</v>
      </c>
      <c r="E154" s="21" t="e">
        <f aca="false">Câblage!$T159</f>
        <v>#N/A</v>
      </c>
      <c r="F154" s="21" t="e">
        <f aca="false">Câblage!$T160</f>
        <v>#N/A</v>
      </c>
      <c r="G154" s="21" t="e">
        <f aca="false">Câblage!$T161</f>
        <v>#N/A</v>
      </c>
      <c r="H154" s="21" t="s">
        <v>316</v>
      </c>
    </row>
    <row r="155" customFormat="false" ht="12" hidden="false" customHeight="true" outlineLevel="0" collapsed="false">
      <c r="A155" s="21" t="str">
        <f aca="false">A154</f>
        <v>E03E19  &gt;  E03 - 7</v>
      </c>
      <c r="B155" s="21" t="str">
        <f aca="false">B154</f>
        <v>E03E19  &gt;  E03 - 8</v>
      </c>
      <c r="C155" s="21" t="str">
        <f aca="false">C154</f>
        <v>E03E19  &gt;  E03 - 9</v>
      </c>
      <c r="D155" s="21" t="e">
        <f aca="false">D154</f>
        <v>#N/A</v>
      </c>
      <c r="E155" s="21" t="e">
        <f aca="false">E154</f>
        <v>#N/A</v>
      </c>
      <c r="F155" s="21" t="e">
        <f aca="false">F154</f>
        <v>#N/A</v>
      </c>
      <c r="G155" s="21" t="e">
        <f aca="false">G154</f>
        <v>#N/A</v>
      </c>
      <c r="H155" s="21" t="s">
        <v>316</v>
      </c>
    </row>
    <row r="156" customFormat="false" ht="12" hidden="false" customHeight="true" outlineLevel="0" collapsed="false">
      <c r="A156" s="21" t="str">
        <f aca="false">Câblage!$U155</f>
        <v>E03E19  &gt;  E19 - 2</v>
      </c>
      <c r="B156" s="21" t="str">
        <f aca="false">Câblage!$U156</f>
        <v>E03E19  &gt;  E19 - 6</v>
      </c>
      <c r="C156" s="21" t="str">
        <f aca="false">Câblage!$U157</f>
        <v>E03E19  &gt;  E19 - 4</v>
      </c>
      <c r="D156" s="21" t="str">
        <f aca="false">Câblage!$U158</f>
        <v>  &gt;  </v>
      </c>
      <c r="E156" s="21" t="str">
        <f aca="false">Câblage!$U159</f>
        <v>  &gt;  </v>
      </c>
      <c r="F156" s="21" t="str">
        <f aca="false">Câblage!$U160</f>
        <v>  &gt;  </v>
      </c>
      <c r="G156" s="21" t="str">
        <f aca="false">Câblage!$U161</f>
        <v>  &gt;  </v>
      </c>
      <c r="H156" s="21" t="s">
        <v>317</v>
      </c>
    </row>
    <row r="157" customFormat="false" ht="12" hidden="false" customHeight="true" outlineLevel="0" collapsed="false">
      <c r="A157" s="21" t="str">
        <f aca="false">A156</f>
        <v>E03E19  &gt;  E19 - 2</v>
      </c>
      <c r="B157" s="21" t="str">
        <f aca="false">B156</f>
        <v>E03E19  &gt;  E19 - 6</v>
      </c>
      <c r="C157" s="21" t="str">
        <f aca="false">C156</f>
        <v>E03E19  &gt;  E19 - 4</v>
      </c>
      <c r="D157" s="21" t="str">
        <f aca="false">D156</f>
        <v>  &gt;  </v>
      </c>
      <c r="E157" s="21" t="str">
        <f aca="false">E156</f>
        <v>  &gt;  </v>
      </c>
      <c r="F157" s="21" t="str">
        <f aca="false">F156</f>
        <v>  &gt;  </v>
      </c>
      <c r="G157" s="21" t="str">
        <f aca="false">G156</f>
        <v>  &gt;  </v>
      </c>
      <c r="H157" s="21" t="s">
        <v>317</v>
      </c>
    </row>
    <row r="158" customFormat="false" ht="12" hidden="false" customHeight="true" outlineLevel="0" collapsed="false">
      <c r="A158" s="21" t="str">
        <f aca="false">Câblage!$R155</f>
        <v>E03E19</v>
      </c>
      <c r="B158" s="21" t="str">
        <f aca="false">Câblage!$R156</f>
        <v>E03E19</v>
      </c>
      <c r="C158" s="21" t="str">
        <f aca="false">Câblage!$R157</f>
        <v>E03E19</v>
      </c>
      <c r="D158" s="21" t="str">
        <f aca="false">Câblage!$R158</f>
        <v/>
      </c>
      <c r="E158" s="21" t="str">
        <f aca="false">Câblage!$R159</f>
        <v/>
      </c>
      <c r="F158" s="21" t="str">
        <f aca="false">Câblage!$R160</f>
        <v/>
      </c>
      <c r="G158" s="21" t="str">
        <f aca="false">Câblage!$R161</f>
        <v/>
      </c>
      <c r="H158" s="21" t="s">
        <v>318</v>
      </c>
    </row>
    <row r="159" customFormat="false" ht="12" hidden="false" customHeight="true" outlineLevel="0" collapsed="false">
      <c r="A159" s="21" t="str">
        <f aca="false">A158</f>
        <v>E03E19</v>
      </c>
      <c r="B159" s="21" t="str">
        <f aca="false">B158</f>
        <v>E03E19</v>
      </c>
      <c r="C159" s="21" t="str">
        <f aca="false">C158</f>
        <v>E03E19</v>
      </c>
      <c r="D159" s="21" t="str">
        <f aca="false">D158</f>
        <v/>
      </c>
      <c r="E159" s="21" t="str">
        <f aca="false">E158</f>
        <v/>
      </c>
      <c r="F159" s="21" t="str">
        <f aca="false">F158</f>
        <v/>
      </c>
      <c r="G159" s="21" t="str">
        <f aca="false">G158</f>
        <v/>
      </c>
      <c r="H159" s="21" t="s">
        <v>318</v>
      </c>
    </row>
    <row r="160" customFormat="false" ht="12" hidden="false" customHeight="true" outlineLevel="0" collapsed="false">
      <c r="A160" s="21" t="str">
        <f aca="false">A158</f>
        <v>E03E19</v>
      </c>
      <c r="B160" s="21" t="str">
        <f aca="false">B158</f>
        <v>E03E19</v>
      </c>
      <c r="C160" s="21" t="str">
        <f aca="false">C158</f>
        <v>E03E19</v>
      </c>
      <c r="D160" s="21" t="str">
        <f aca="false">D158</f>
        <v/>
      </c>
      <c r="E160" s="21" t="str">
        <f aca="false">E158</f>
        <v/>
      </c>
      <c r="F160" s="21" t="str">
        <f aca="false">F158</f>
        <v/>
      </c>
      <c r="G160" s="21" t="str">
        <f aca="false">G158</f>
        <v/>
      </c>
      <c r="H160" s="21" t="s">
        <v>319</v>
      </c>
    </row>
    <row r="161" customFormat="false" ht="12" hidden="false" customHeight="true" outlineLevel="0" collapsed="false">
      <c r="A161" s="21" t="str">
        <f aca="false">A158</f>
        <v>E03E19</v>
      </c>
      <c r="B161" s="21" t="str">
        <f aca="false">B158</f>
        <v>E03E19</v>
      </c>
      <c r="C161" s="21" t="str">
        <f aca="false">C158</f>
        <v>E03E19</v>
      </c>
      <c r="D161" s="21" t="str">
        <f aca="false">D158</f>
        <v/>
      </c>
      <c r="E161" s="21" t="str">
        <f aca="false">E158</f>
        <v/>
      </c>
      <c r="F161" s="21" t="str">
        <f aca="false">F158</f>
        <v/>
      </c>
      <c r="G161" s="21" t="str">
        <f aca="false">G158</f>
        <v/>
      </c>
      <c r="H161" s="21" t="s">
        <v>319</v>
      </c>
    </row>
    <row r="163" customFormat="false" ht="12" hidden="false" customHeight="true" outlineLevel="0" collapsed="false">
      <c r="A163" s="21" t="e">
        <f aca="false">Câblage!$T164</f>
        <v>#N/A</v>
      </c>
      <c r="B163" s="21" t="e">
        <f aca="false">Câblage!$T165</f>
        <v>#N/A</v>
      </c>
      <c r="C163" s="21" t="e">
        <f aca="false">Câblage!$T166</f>
        <v>#N/A</v>
      </c>
      <c r="D163" s="21" t="e">
        <f aca="false">Câblage!$T167</f>
        <v>#N/A</v>
      </c>
      <c r="E163" s="21" t="e">
        <f aca="false">Câblage!$T168</f>
        <v>#N/A</v>
      </c>
      <c r="F163" s="21" t="e">
        <f aca="false">Câblage!$T169</f>
        <v>#N/A</v>
      </c>
      <c r="G163" s="21" t="e">
        <f aca="false">Câblage!$T170</f>
        <v>#N/A</v>
      </c>
      <c r="H163" s="21" t="s">
        <v>316</v>
      </c>
    </row>
    <row r="164" customFormat="false" ht="12" hidden="false" customHeight="true" outlineLevel="0" collapsed="false">
      <c r="A164" s="21" t="e">
        <f aca="false">A163</f>
        <v>#N/A</v>
      </c>
      <c r="B164" s="21" t="e">
        <f aca="false">B163</f>
        <v>#N/A</v>
      </c>
      <c r="C164" s="21" t="e">
        <f aca="false">C163</f>
        <v>#N/A</v>
      </c>
      <c r="D164" s="21" t="e">
        <f aca="false">D163</f>
        <v>#N/A</v>
      </c>
      <c r="E164" s="21" t="e">
        <f aca="false">E163</f>
        <v>#N/A</v>
      </c>
      <c r="F164" s="21" t="e">
        <f aca="false">F163</f>
        <v>#N/A</v>
      </c>
      <c r="G164" s="21" t="e">
        <f aca="false">G163</f>
        <v>#N/A</v>
      </c>
      <c r="H164" s="21" t="s">
        <v>316</v>
      </c>
    </row>
    <row r="165" customFormat="false" ht="12" hidden="false" customHeight="true" outlineLevel="0" collapsed="false">
      <c r="A165" s="21" t="str">
        <f aca="false">Câblage!$U164</f>
        <v>  &gt;  </v>
      </c>
      <c r="B165" s="21" t="str">
        <f aca="false">Câblage!$U165</f>
        <v>  &gt;  </v>
      </c>
      <c r="C165" s="21" t="str">
        <f aca="false">Câblage!$U166</f>
        <v>  &gt;  </v>
      </c>
      <c r="D165" s="21" t="str">
        <f aca="false">Câblage!$U167</f>
        <v>  &gt;  </v>
      </c>
      <c r="E165" s="21" t="str">
        <f aca="false">Câblage!$U168</f>
        <v>  &gt;  </v>
      </c>
      <c r="F165" s="21" t="str">
        <f aca="false">Câblage!$U169</f>
        <v>  &gt;  </v>
      </c>
      <c r="G165" s="21" t="str">
        <f aca="false">Câblage!$U170</f>
        <v>  &gt;  </v>
      </c>
      <c r="H165" s="21" t="s">
        <v>317</v>
      </c>
    </row>
    <row r="166" customFormat="false" ht="12" hidden="false" customHeight="true" outlineLevel="0" collapsed="false">
      <c r="A166" s="21" t="str">
        <f aca="false">A165</f>
        <v>  &gt;  </v>
      </c>
      <c r="B166" s="21" t="str">
        <f aca="false">B165</f>
        <v>  &gt;  </v>
      </c>
      <c r="C166" s="21" t="str">
        <f aca="false">C165</f>
        <v>  &gt;  </v>
      </c>
      <c r="D166" s="21" t="str">
        <f aca="false">D165</f>
        <v>  &gt;  </v>
      </c>
      <c r="E166" s="21" t="str">
        <f aca="false">E165</f>
        <v>  &gt;  </v>
      </c>
      <c r="F166" s="21" t="str">
        <f aca="false">F165</f>
        <v>  &gt;  </v>
      </c>
      <c r="G166" s="21" t="str">
        <f aca="false">G165</f>
        <v>  &gt;  </v>
      </c>
      <c r="H166" s="21" t="s">
        <v>317</v>
      </c>
    </row>
    <row r="167" customFormat="false" ht="12" hidden="false" customHeight="true" outlineLevel="0" collapsed="false">
      <c r="A167" s="21" t="str">
        <f aca="false">Câblage!$R164</f>
        <v/>
      </c>
      <c r="B167" s="21" t="str">
        <f aca="false">Câblage!$R165</f>
        <v/>
      </c>
      <c r="C167" s="21" t="str">
        <f aca="false">Câblage!$R166</f>
        <v/>
      </c>
      <c r="D167" s="21" t="str">
        <f aca="false">Câblage!$R167</f>
        <v/>
      </c>
      <c r="E167" s="21" t="str">
        <f aca="false">Câblage!$R168</f>
        <v/>
      </c>
      <c r="F167" s="21" t="str">
        <f aca="false">Câblage!$R169</f>
        <v/>
      </c>
      <c r="G167" s="21" t="str">
        <f aca="false">Câblage!$R170</f>
        <v/>
      </c>
      <c r="H167" s="21" t="s">
        <v>318</v>
      </c>
    </row>
    <row r="168" customFormat="false" ht="12" hidden="false" customHeight="true" outlineLevel="0" collapsed="false">
      <c r="A168" s="21" t="str">
        <f aca="false">A167</f>
        <v/>
      </c>
      <c r="B168" s="21" t="str">
        <f aca="false">B167</f>
        <v/>
      </c>
      <c r="C168" s="21" t="str">
        <f aca="false">C167</f>
        <v/>
      </c>
      <c r="D168" s="21" t="str">
        <f aca="false">D167</f>
        <v/>
      </c>
      <c r="E168" s="21" t="str">
        <f aca="false">E167</f>
        <v/>
      </c>
      <c r="F168" s="21" t="str">
        <f aca="false">F167</f>
        <v/>
      </c>
      <c r="G168" s="21" t="str">
        <f aca="false">G167</f>
        <v/>
      </c>
      <c r="H168" s="21" t="s">
        <v>318</v>
      </c>
    </row>
    <row r="169" customFormat="false" ht="12" hidden="false" customHeight="true" outlineLevel="0" collapsed="false">
      <c r="A169" s="21" t="str">
        <f aca="false">A167</f>
        <v/>
      </c>
      <c r="B169" s="21" t="str">
        <f aca="false">B167</f>
        <v/>
      </c>
      <c r="C169" s="21" t="str">
        <f aca="false">C167</f>
        <v/>
      </c>
      <c r="D169" s="21" t="str">
        <f aca="false">D167</f>
        <v/>
      </c>
      <c r="E169" s="21" t="str">
        <f aca="false">E167</f>
        <v/>
      </c>
      <c r="F169" s="21" t="str">
        <f aca="false">F167</f>
        <v/>
      </c>
      <c r="G169" s="21" t="str">
        <f aca="false">G167</f>
        <v/>
      </c>
      <c r="H169" s="21" t="s">
        <v>319</v>
      </c>
    </row>
    <row r="170" customFormat="false" ht="12" hidden="false" customHeight="true" outlineLevel="0" collapsed="false">
      <c r="A170" s="21" t="str">
        <f aca="false">A167</f>
        <v/>
      </c>
      <c r="B170" s="21" t="str">
        <f aca="false">B167</f>
        <v/>
      </c>
      <c r="C170" s="21" t="str">
        <f aca="false">C167</f>
        <v/>
      </c>
      <c r="D170" s="21" t="str">
        <f aca="false">D167</f>
        <v/>
      </c>
      <c r="E170" s="21" t="str">
        <f aca="false">E167</f>
        <v/>
      </c>
      <c r="F170" s="21" t="str">
        <f aca="false">F167</f>
        <v/>
      </c>
      <c r="G170" s="21" t="str">
        <f aca="false">G167</f>
        <v/>
      </c>
      <c r="H170" s="21" t="s">
        <v>319</v>
      </c>
    </row>
    <row r="172" customFormat="false" ht="12" hidden="false" customHeight="true" outlineLevel="0" collapsed="false">
      <c r="A172" s="21" t="e">
        <f aca="false">Câblage!$T173</f>
        <v>#N/A</v>
      </c>
      <c r="B172" s="21" t="e">
        <f aca="false">Câblage!$T174</f>
        <v>#N/A</v>
      </c>
      <c r="C172" s="21" t="e">
        <f aca="false">Câblage!$T175</f>
        <v>#N/A</v>
      </c>
      <c r="D172" s="21" t="e">
        <f aca="false">Câblage!$T176</f>
        <v>#N/A</v>
      </c>
      <c r="E172" s="21" t="e">
        <f aca="false">Câblage!$T177</f>
        <v>#N/A</v>
      </c>
      <c r="F172" s="21" t="e">
        <f aca="false">Câblage!$T178</f>
        <v>#N/A</v>
      </c>
      <c r="G172" s="21" t="e">
        <f aca="false">Câblage!$T179</f>
        <v>#N/A</v>
      </c>
      <c r="H172" s="21" t="s">
        <v>316</v>
      </c>
    </row>
    <row r="173" customFormat="false" ht="12" hidden="false" customHeight="true" outlineLevel="0" collapsed="false">
      <c r="A173" s="21" t="e">
        <f aca="false">A172</f>
        <v>#N/A</v>
      </c>
      <c r="B173" s="21" t="e">
        <f aca="false">B172</f>
        <v>#N/A</v>
      </c>
      <c r="C173" s="21" t="e">
        <f aca="false">C172</f>
        <v>#N/A</v>
      </c>
      <c r="D173" s="21" t="e">
        <f aca="false">D172</f>
        <v>#N/A</v>
      </c>
      <c r="E173" s="21" t="e">
        <f aca="false">E172</f>
        <v>#N/A</v>
      </c>
      <c r="F173" s="21" t="e">
        <f aca="false">F172</f>
        <v>#N/A</v>
      </c>
      <c r="G173" s="21" t="e">
        <f aca="false">G172</f>
        <v>#N/A</v>
      </c>
      <c r="H173" s="21" t="s">
        <v>316</v>
      </c>
    </row>
    <row r="174" customFormat="false" ht="12" hidden="false" customHeight="true" outlineLevel="0" collapsed="false">
      <c r="A174" s="21" t="str">
        <f aca="false">Câblage!$U173</f>
        <v>  &gt;  </v>
      </c>
      <c r="B174" s="21" t="str">
        <f aca="false">Câblage!$U174</f>
        <v>  &gt;  </v>
      </c>
      <c r="C174" s="21" t="str">
        <f aca="false">Câblage!$U175</f>
        <v>  &gt;  </v>
      </c>
      <c r="D174" s="21" t="str">
        <f aca="false">Câblage!$U176</f>
        <v>  &gt;  </v>
      </c>
      <c r="E174" s="21" t="str">
        <f aca="false">Câblage!$U177</f>
        <v>  &gt;  </v>
      </c>
      <c r="F174" s="21" t="str">
        <f aca="false">Câblage!$U178</f>
        <v>  &gt;  </v>
      </c>
      <c r="G174" s="21" t="str">
        <f aca="false">Câblage!$U179</f>
        <v>  &gt;  </v>
      </c>
      <c r="H174" s="21" t="s">
        <v>317</v>
      </c>
    </row>
    <row r="175" customFormat="false" ht="12" hidden="false" customHeight="true" outlineLevel="0" collapsed="false">
      <c r="A175" s="21" t="str">
        <f aca="false">A174</f>
        <v>  &gt;  </v>
      </c>
      <c r="B175" s="21" t="str">
        <f aca="false">B174</f>
        <v>  &gt;  </v>
      </c>
      <c r="C175" s="21" t="str">
        <f aca="false">C174</f>
        <v>  &gt;  </v>
      </c>
      <c r="D175" s="21" t="str">
        <f aca="false">D174</f>
        <v>  &gt;  </v>
      </c>
      <c r="E175" s="21" t="str">
        <f aca="false">E174</f>
        <v>  &gt;  </v>
      </c>
      <c r="F175" s="21" t="str">
        <f aca="false">F174</f>
        <v>  &gt;  </v>
      </c>
      <c r="G175" s="21" t="str">
        <f aca="false">G174</f>
        <v>  &gt;  </v>
      </c>
      <c r="H175" s="21" t="s">
        <v>317</v>
      </c>
    </row>
    <row r="176" customFormat="false" ht="12" hidden="false" customHeight="true" outlineLevel="0" collapsed="false">
      <c r="A176" s="21" t="str">
        <f aca="false">Câblage!$R173</f>
        <v/>
      </c>
      <c r="B176" s="21" t="str">
        <f aca="false">Câblage!$R174</f>
        <v/>
      </c>
      <c r="C176" s="21" t="str">
        <f aca="false">Câblage!$R175</f>
        <v/>
      </c>
      <c r="D176" s="21" t="str">
        <f aca="false">Câblage!$R176</f>
        <v/>
      </c>
      <c r="E176" s="21" t="str">
        <f aca="false">Câblage!$R177</f>
        <v/>
      </c>
      <c r="F176" s="21" t="str">
        <f aca="false">Câblage!$R178</f>
        <v/>
      </c>
      <c r="G176" s="21" t="str">
        <f aca="false">Câblage!$R179</f>
        <v/>
      </c>
      <c r="H176" s="21" t="s">
        <v>318</v>
      </c>
    </row>
    <row r="177" customFormat="false" ht="12" hidden="false" customHeight="true" outlineLevel="0" collapsed="false">
      <c r="A177" s="21" t="str">
        <f aca="false">A176</f>
        <v/>
      </c>
      <c r="B177" s="21" t="str">
        <f aca="false">B176</f>
        <v/>
      </c>
      <c r="C177" s="21" t="str">
        <f aca="false">C176</f>
        <v/>
      </c>
      <c r="D177" s="21" t="str">
        <f aca="false">D176</f>
        <v/>
      </c>
      <c r="E177" s="21" t="str">
        <f aca="false">E176</f>
        <v/>
      </c>
      <c r="F177" s="21" t="str">
        <f aca="false">F176</f>
        <v/>
      </c>
      <c r="G177" s="21" t="str">
        <f aca="false">G176</f>
        <v/>
      </c>
      <c r="H177" s="21" t="s">
        <v>318</v>
      </c>
    </row>
    <row r="178" customFormat="false" ht="12" hidden="false" customHeight="true" outlineLevel="0" collapsed="false">
      <c r="A178" s="21" t="str">
        <f aca="false">A176</f>
        <v/>
      </c>
      <c r="B178" s="21" t="str">
        <f aca="false">B176</f>
        <v/>
      </c>
      <c r="C178" s="21" t="str">
        <f aca="false">C176</f>
        <v/>
      </c>
      <c r="D178" s="21" t="str">
        <f aca="false">D176</f>
        <v/>
      </c>
      <c r="E178" s="21" t="str">
        <f aca="false">E176</f>
        <v/>
      </c>
      <c r="F178" s="21" t="str">
        <f aca="false">F176</f>
        <v/>
      </c>
      <c r="G178" s="21" t="str">
        <f aca="false">G176</f>
        <v/>
      </c>
      <c r="H178" s="21" t="s">
        <v>319</v>
      </c>
    </row>
    <row r="179" customFormat="false" ht="12" hidden="false" customHeight="true" outlineLevel="0" collapsed="false">
      <c r="A179" s="21" t="str">
        <f aca="false">A176</f>
        <v/>
      </c>
      <c r="B179" s="21" t="str">
        <f aca="false">B176</f>
        <v/>
      </c>
      <c r="C179" s="21" t="str">
        <f aca="false">C176</f>
        <v/>
      </c>
      <c r="D179" s="21" t="str">
        <f aca="false">D176</f>
        <v/>
      </c>
      <c r="E179" s="21" t="str">
        <f aca="false">E176</f>
        <v/>
      </c>
      <c r="F179" s="21" t="str">
        <f aca="false">F176</f>
        <v/>
      </c>
      <c r="G179" s="21" t="str">
        <f aca="false">G176</f>
        <v/>
      </c>
      <c r="H179" s="21" t="s">
        <v>319</v>
      </c>
    </row>
    <row r="181" customFormat="false" ht="12" hidden="false" customHeight="true" outlineLevel="0" collapsed="false">
      <c r="A181" s="21" t="e">
        <f aca="false">Câblage!$T182</f>
        <v>#N/A</v>
      </c>
      <c r="B181" s="21" t="e">
        <f aca="false">Câblage!$T183</f>
        <v>#N/A</v>
      </c>
      <c r="C181" s="21" t="e">
        <f aca="false">Câblage!$T184</f>
        <v>#N/A</v>
      </c>
      <c r="D181" s="21" t="e">
        <f aca="false">Câblage!$T185</f>
        <v>#N/A</v>
      </c>
      <c r="E181" s="21" t="e">
        <f aca="false">Câblage!$T186</f>
        <v>#N/A</v>
      </c>
      <c r="F181" s="21" t="e">
        <f aca="false">Câblage!$T187</f>
        <v>#N/A</v>
      </c>
      <c r="G181" s="21" t="e">
        <f aca="false">Câblage!$T188</f>
        <v>#N/A</v>
      </c>
      <c r="H181" s="21" t="s">
        <v>316</v>
      </c>
    </row>
    <row r="182" customFormat="false" ht="12" hidden="false" customHeight="true" outlineLevel="0" collapsed="false">
      <c r="A182" s="21" t="e">
        <f aca="false">A181</f>
        <v>#N/A</v>
      </c>
      <c r="B182" s="21" t="e">
        <f aca="false">B181</f>
        <v>#N/A</v>
      </c>
      <c r="C182" s="21" t="e">
        <f aca="false">C181</f>
        <v>#N/A</v>
      </c>
      <c r="D182" s="21" t="e">
        <f aca="false">D181</f>
        <v>#N/A</v>
      </c>
      <c r="E182" s="21" t="e">
        <f aca="false">E181</f>
        <v>#N/A</v>
      </c>
      <c r="F182" s="21" t="e">
        <f aca="false">F181</f>
        <v>#N/A</v>
      </c>
      <c r="G182" s="21" t="e">
        <f aca="false">G181</f>
        <v>#N/A</v>
      </c>
      <c r="H182" s="21" t="s">
        <v>316</v>
      </c>
    </row>
    <row r="183" customFormat="false" ht="12" hidden="false" customHeight="true" outlineLevel="0" collapsed="false">
      <c r="A183" s="21" t="str">
        <f aca="false">Câblage!$U182</f>
        <v>  &gt;  </v>
      </c>
      <c r="B183" s="21" t="str">
        <f aca="false">Câblage!$U183</f>
        <v>  &gt;  </v>
      </c>
      <c r="C183" s="21" t="str">
        <f aca="false">Câblage!$U184</f>
        <v>  &gt;  </v>
      </c>
      <c r="D183" s="21" t="str">
        <f aca="false">Câblage!$U185</f>
        <v>  &gt;  </v>
      </c>
      <c r="E183" s="21" t="str">
        <f aca="false">Câblage!$U186</f>
        <v>  &gt;  </v>
      </c>
      <c r="F183" s="21" t="str">
        <f aca="false">Câblage!$U187</f>
        <v>  &gt;  </v>
      </c>
      <c r="G183" s="21" t="str">
        <f aca="false">Câblage!$U188</f>
        <v>  &gt;  </v>
      </c>
      <c r="H183" s="21" t="s">
        <v>317</v>
      </c>
    </row>
    <row r="184" customFormat="false" ht="12" hidden="false" customHeight="true" outlineLevel="0" collapsed="false">
      <c r="A184" s="21" t="str">
        <f aca="false">A183</f>
        <v>  &gt;  </v>
      </c>
      <c r="B184" s="21" t="str">
        <f aca="false">B183</f>
        <v>  &gt;  </v>
      </c>
      <c r="C184" s="21" t="str">
        <f aca="false">C183</f>
        <v>  &gt;  </v>
      </c>
      <c r="D184" s="21" t="str">
        <f aca="false">D183</f>
        <v>  &gt;  </v>
      </c>
      <c r="E184" s="21" t="str">
        <f aca="false">E183</f>
        <v>  &gt;  </v>
      </c>
      <c r="F184" s="21" t="str">
        <f aca="false">F183</f>
        <v>  &gt;  </v>
      </c>
      <c r="G184" s="21" t="str">
        <f aca="false">G183</f>
        <v>  &gt;  </v>
      </c>
      <c r="H184" s="21" t="s">
        <v>317</v>
      </c>
    </row>
    <row r="185" customFormat="false" ht="12" hidden="false" customHeight="true" outlineLevel="0" collapsed="false">
      <c r="A185" s="21" t="str">
        <f aca="false">Câblage!$R182</f>
        <v/>
      </c>
      <c r="B185" s="21" t="str">
        <f aca="false">Câblage!$R183</f>
        <v/>
      </c>
      <c r="C185" s="21" t="str">
        <f aca="false">Câblage!$R184</f>
        <v/>
      </c>
      <c r="D185" s="21" t="str">
        <f aca="false">Câblage!$R185</f>
        <v/>
      </c>
      <c r="E185" s="21" t="str">
        <f aca="false">Câblage!$R186</f>
        <v/>
      </c>
      <c r="F185" s="21" t="str">
        <f aca="false">Câblage!$R187</f>
        <v/>
      </c>
      <c r="G185" s="21" t="str">
        <f aca="false">Câblage!$R188</f>
        <v/>
      </c>
      <c r="H185" s="21" t="s">
        <v>318</v>
      </c>
    </row>
    <row r="186" customFormat="false" ht="12" hidden="false" customHeight="true" outlineLevel="0" collapsed="false">
      <c r="A186" s="21" t="str">
        <f aca="false">A185</f>
        <v/>
      </c>
      <c r="B186" s="21" t="str">
        <f aca="false">B185</f>
        <v/>
      </c>
      <c r="C186" s="21" t="str">
        <f aca="false">C185</f>
        <v/>
      </c>
      <c r="D186" s="21" t="str">
        <f aca="false">D185</f>
        <v/>
      </c>
      <c r="E186" s="21" t="str">
        <f aca="false">E185</f>
        <v/>
      </c>
      <c r="F186" s="21" t="str">
        <f aca="false">F185</f>
        <v/>
      </c>
      <c r="G186" s="21" t="str">
        <f aca="false">G185</f>
        <v/>
      </c>
      <c r="H186" s="21" t="s">
        <v>318</v>
      </c>
    </row>
    <row r="187" customFormat="false" ht="12" hidden="false" customHeight="true" outlineLevel="0" collapsed="false">
      <c r="A187" s="21" t="str">
        <f aca="false">A185</f>
        <v/>
      </c>
      <c r="B187" s="21" t="str">
        <f aca="false">B185</f>
        <v/>
      </c>
      <c r="C187" s="21" t="str">
        <f aca="false">C185</f>
        <v/>
      </c>
      <c r="D187" s="21" t="str">
        <f aca="false">D185</f>
        <v/>
      </c>
      <c r="E187" s="21" t="str">
        <f aca="false">E185</f>
        <v/>
      </c>
      <c r="F187" s="21" t="str">
        <f aca="false">F185</f>
        <v/>
      </c>
      <c r="G187" s="21" t="str">
        <f aca="false">G185</f>
        <v/>
      </c>
      <c r="H187" s="21" t="s">
        <v>319</v>
      </c>
    </row>
    <row r="188" customFormat="false" ht="12" hidden="false" customHeight="true" outlineLevel="0" collapsed="false">
      <c r="A188" s="21" t="str">
        <f aca="false">A185</f>
        <v/>
      </c>
      <c r="B188" s="21" t="str">
        <f aca="false">B185</f>
        <v/>
      </c>
      <c r="C188" s="21" t="str">
        <f aca="false">C185</f>
        <v/>
      </c>
      <c r="D188" s="21" t="str">
        <f aca="false">D185</f>
        <v/>
      </c>
      <c r="E188" s="21" t="str">
        <f aca="false">E185</f>
        <v/>
      </c>
      <c r="F188" s="21" t="str">
        <f aca="false">F185</f>
        <v/>
      </c>
      <c r="G188" s="21" t="str">
        <f aca="false">G185</f>
        <v/>
      </c>
      <c r="H188" s="21" t="s">
        <v>319</v>
      </c>
    </row>
    <row r="190" customFormat="false" ht="12" hidden="false" customHeight="true" outlineLevel="0" collapsed="false">
      <c r="A190" s="21" t="e">
        <f aca="false">Câblage!$T191</f>
        <v>#N/A</v>
      </c>
      <c r="B190" s="21" t="e">
        <f aca="false">Câblage!$T192</f>
        <v>#N/A</v>
      </c>
      <c r="C190" s="21" t="e">
        <f aca="false">Câblage!$T193</f>
        <v>#N/A</v>
      </c>
      <c r="D190" s="21" t="e">
        <f aca="false">Câblage!$T194</f>
        <v>#N/A</v>
      </c>
      <c r="E190" s="21" t="e">
        <f aca="false">Câblage!$T195</f>
        <v>#N/A</v>
      </c>
      <c r="F190" s="21" t="e">
        <f aca="false">Câblage!$T196</f>
        <v>#N/A</v>
      </c>
      <c r="G190" s="21" t="e">
        <f aca="false">Câblage!$T197</f>
        <v>#N/A</v>
      </c>
      <c r="H190" s="21" t="s">
        <v>316</v>
      </c>
    </row>
    <row r="191" customFormat="false" ht="12" hidden="false" customHeight="true" outlineLevel="0" collapsed="false">
      <c r="A191" s="21" t="e">
        <f aca="false">A190</f>
        <v>#N/A</v>
      </c>
      <c r="B191" s="21" t="e">
        <f aca="false">B190</f>
        <v>#N/A</v>
      </c>
      <c r="C191" s="21" t="e">
        <f aca="false">C190</f>
        <v>#N/A</v>
      </c>
      <c r="D191" s="21" t="e">
        <f aca="false">D190</f>
        <v>#N/A</v>
      </c>
      <c r="E191" s="21" t="e">
        <f aca="false">E190</f>
        <v>#N/A</v>
      </c>
      <c r="F191" s="21" t="e">
        <f aca="false">F190</f>
        <v>#N/A</v>
      </c>
      <c r="G191" s="21" t="e">
        <f aca="false">G190</f>
        <v>#N/A</v>
      </c>
      <c r="H191" s="21" t="s">
        <v>316</v>
      </c>
    </row>
    <row r="192" customFormat="false" ht="12" hidden="false" customHeight="true" outlineLevel="0" collapsed="false">
      <c r="A192" s="21" t="str">
        <f aca="false">Câblage!$U191</f>
        <v>  &gt;  </v>
      </c>
      <c r="B192" s="21" t="str">
        <f aca="false">Câblage!$U192</f>
        <v>  &gt;  </v>
      </c>
      <c r="C192" s="21" t="str">
        <f aca="false">Câblage!$U193</f>
        <v>  &gt;  </v>
      </c>
      <c r="D192" s="21" t="str">
        <f aca="false">Câblage!$U194</f>
        <v>  &gt;  </v>
      </c>
      <c r="E192" s="21" t="str">
        <f aca="false">Câblage!$U195</f>
        <v>  &gt;  </v>
      </c>
      <c r="F192" s="21" t="str">
        <f aca="false">Câblage!$U196</f>
        <v>  &gt;  </v>
      </c>
      <c r="G192" s="21" t="str">
        <f aca="false">Câblage!$U197</f>
        <v>  &gt;  </v>
      </c>
      <c r="H192" s="21" t="s">
        <v>317</v>
      </c>
    </row>
    <row r="193" customFormat="false" ht="12" hidden="false" customHeight="true" outlineLevel="0" collapsed="false">
      <c r="A193" s="21" t="str">
        <f aca="false">A192</f>
        <v>  &gt;  </v>
      </c>
      <c r="B193" s="21" t="str">
        <f aca="false">B192</f>
        <v>  &gt;  </v>
      </c>
      <c r="C193" s="21" t="str">
        <f aca="false">C192</f>
        <v>  &gt;  </v>
      </c>
      <c r="D193" s="21" t="str">
        <f aca="false">D192</f>
        <v>  &gt;  </v>
      </c>
      <c r="E193" s="21" t="str">
        <f aca="false">E192</f>
        <v>  &gt;  </v>
      </c>
      <c r="F193" s="21" t="str">
        <f aca="false">F192</f>
        <v>  &gt;  </v>
      </c>
      <c r="G193" s="21" t="str">
        <f aca="false">G192</f>
        <v>  &gt;  </v>
      </c>
      <c r="H193" s="21" t="s">
        <v>317</v>
      </c>
    </row>
    <row r="194" customFormat="false" ht="12" hidden="false" customHeight="true" outlineLevel="0" collapsed="false">
      <c r="A194" s="21" t="str">
        <f aca="false">Câblage!$R191</f>
        <v/>
      </c>
      <c r="B194" s="21" t="str">
        <f aca="false">Câblage!$R192</f>
        <v/>
      </c>
      <c r="C194" s="21" t="str">
        <f aca="false">Câblage!$R193</f>
        <v/>
      </c>
      <c r="D194" s="21" t="str">
        <f aca="false">Câblage!$R194</f>
        <v/>
      </c>
      <c r="E194" s="21" t="str">
        <f aca="false">Câblage!$R195</f>
        <v/>
      </c>
      <c r="F194" s="21" t="str">
        <f aca="false">Câblage!$R196</f>
        <v/>
      </c>
      <c r="G194" s="21" t="str">
        <f aca="false">Câblage!$R197</f>
        <v/>
      </c>
      <c r="H194" s="21" t="s">
        <v>318</v>
      </c>
    </row>
    <row r="195" customFormat="false" ht="12" hidden="false" customHeight="true" outlineLevel="0" collapsed="false">
      <c r="A195" s="21" t="str">
        <f aca="false">A194</f>
        <v/>
      </c>
      <c r="B195" s="21" t="str">
        <f aca="false">B194</f>
        <v/>
      </c>
      <c r="C195" s="21" t="str">
        <f aca="false">C194</f>
        <v/>
      </c>
      <c r="D195" s="21" t="str">
        <f aca="false">D194</f>
        <v/>
      </c>
      <c r="E195" s="21" t="str">
        <f aca="false">E194</f>
        <v/>
      </c>
      <c r="F195" s="21" t="str">
        <f aca="false">F194</f>
        <v/>
      </c>
      <c r="G195" s="21" t="str">
        <f aca="false">G194</f>
        <v/>
      </c>
      <c r="H195" s="21" t="s">
        <v>318</v>
      </c>
    </row>
    <row r="196" customFormat="false" ht="12" hidden="false" customHeight="true" outlineLevel="0" collapsed="false">
      <c r="A196" s="21" t="str">
        <f aca="false">A194</f>
        <v/>
      </c>
      <c r="B196" s="21" t="str">
        <f aca="false">B194</f>
        <v/>
      </c>
      <c r="C196" s="21" t="str">
        <f aca="false">C194</f>
        <v/>
      </c>
      <c r="D196" s="21" t="str">
        <f aca="false">D194</f>
        <v/>
      </c>
      <c r="E196" s="21" t="str">
        <f aca="false">E194</f>
        <v/>
      </c>
      <c r="F196" s="21" t="str">
        <f aca="false">F194</f>
        <v/>
      </c>
      <c r="G196" s="21" t="str">
        <f aca="false">G194</f>
        <v/>
      </c>
      <c r="H196" s="21" t="s">
        <v>319</v>
      </c>
    </row>
    <row r="197" customFormat="false" ht="12" hidden="false" customHeight="true" outlineLevel="0" collapsed="false">
      <c r="A197" s="21" t="str">
        <f aca="false">A194</f>
        <v/>
      </c>
      <c r="B197" s="21" t="str">
        <f aca="false">B194</f>
        <v/>
      </c>
      <c r="C197" s="21" t="str">
        <f aca="false">C194</f>
        <v/>
      </c>
      <c r="D197" s="21" t="str">
        <f aca="false">D194</f>
        <v/>
      </c>
      <c r="E197" s="21" t="str">
        <f aca="false">E194</f>
        <v/>
      </c>
      <c r="F197" s="21" t="str">
        <f aca="false">F194</f>
        <v/>
      </c>
      <c r="G197" s="21" t="str">
        <f aca="false">G194</f>
        <v/>
      </c>
      <c r="H197" s="21" t="s">
        <v>319</v>
      </c>
    </row>
    <row r="199" customFormat="false" ht="12" hidden="false" customHeight="true" outlineLevel="0" collapsed="false">
      <c r="A199" s="21" t="e">
        <f aca="false">Câblage!$T200</f>
        <v>#N/A</v>
      </c>
      <c r="B199" s="21" t="e">
        <f aca="false">Câblage!$T201</f>
        <v>#N/A</v>
      </c>
      <c r="C199" s="21" t="e">
        <f aca="false">Câblage!$T202</f>
        <v>#N/A</v>
      </c>
      <c r="D199" s="21" t="e">
        <f aca="false">Câblage!$T203</f>
        <v>#N/A</v>
      </c>
      <c r="E199" s="21" t="e">
        <f aca="false">Câblage!$T204</f>
        <v>#N/A</v>
      </c>
      <c r="F199" s="21" t="e">
        <f aca="false">Câblage!$T205</f>
        <v>#N/A</v>
      </c>
      <c r="G199" s="21" t="e">
        <f aca="false">Câblage!$T206</f>
        <v>#N/A</v>
      </c>
      <c r="H199" s="21" t="s">
        <v>316</v>
      </c>
    </row>
    <row r="200" customFormat="false" ht="12" hidden="false" customHeight="true" outlineLevel="0" collapsed="false">
      <c r="A200" s="21" t="e">
        <f aca="false">A199</f>
        <v>#N/A</v>
      </c>
      <c r="B200" s="21" t="e">
        <f aca="false">B199</f>
        <v>#N/A</v>
      </c>
      <c r="C200" s="21" t="e">
        <f aca="false">C199</f>
        <v>#N/A</v>
      </c>
      <c r="D200" s="21" t="e">
        <f aca="false">D199</f>
        <v>#N/A</v>
      </c>
      <c r="E200" s="21" t="e">
        <f aca="false">E199</f>
        <v>#N/A</v>
      </c>
      <c r="F200" s="21" t="e">
        <f aca="false">F199</f>
        <v>#N/A</v>
      </c>
      <c r="G200" s="21" t="e">
        <f aca="false">G199</f>
        <v>#N/A</v>
      </c>
      <c r="H200" s="21" t="s">
        <v>316</v>
      </c>
    </row>
    <row r="201" customFormat="false" ht="12" hidden="false" customHeight="true" outlineLevel="0" collapsed="false">
      <c r="A201" s="21" t="str">
        <f aca="false">Câblage!$U200</f>
        <v>  &gt;  </v>
      </c>
      <c r="B201" s="21" t="str">
        <f aca="false">Câblage!$U201</f>
        <v>  &gt;  </v>
      </c>
      <c r="C201" s="21" t="str">
        <f aca="false">Câblage!$U202</f>
        <v>  &gt;  </v>
      </c>
      <c r="D201" s="21" t="str">
        <f aca="false">Câblage!$U203</f>
        <v>  &gt;  </v>
      </c>
      <c r="E201" s="21" t="str">
        <f aca="false">Câblage!$U204</f>
        <v>  &gt;  </v>
      </c>
      <c r="F201" s="21" t="str">
        <f aca="false">Câblage!$U205</f>
        <v>  &gt;  </v>
      </c>
      <c r="G201" s="21" t="str">
        <f aca="false">Câblage!$U206</f>
        <v>  &gt;  </v>
      </c>
      <c r="H201" s="21" t="s">
        <v>317</v>
      </c>
    </row>
    <row r="202" customFormat="false" ht="12" hidden="false" customHeight="true" outlineLevel="0" collapsed="false">
      <c r="A202" s="21" t="str">
        <f aca="false">A201</f>
        <v>  &gt;  </v>
      </c>
      <c r="B202" s="21" t="str">
        <f aca="false">B201</f>
        <v>  &gt;  </v>
      </c>
      <c r="C202" s="21" t="str">
        <f aca="false">C201</f>
        <v>  &gt;  </v>
      </c>
      <c r="D202" s="21" t="str">
        <f aca="false">D201</f>
        <v>  &gt;  </v>
      </c>
      <c r="E202" s="21" t="str">
        <f aca="false">E201</f>
        <v>  &gt;  </v>
      </c>
      <c r="F202" s="21" t="str">
        <f aca="false">F201</f>
        <v>  &gt;  </v>
      </c>
      <c r="G202" s="21" t="str">
        <f aca="false">G201</f>
        <v>  &gt;  </v>
      </c>
      <c r="H202" s="21" t="s">
        <v>317</v>
      </c>
    </row>
    <row r="203" customFormat="false" ht="12" hidden="false" customHeight="true" outlineLevel="0" collapsed="false">
      <c r="A203" s="21" t="str">
        <f aca="false">Câblage!$R200</f>
        <v/>
      </c>
      <c r="B203" s="21" t="str">
        <f aca="false">Câblage!$R201</f>
        <v/>
      </c>
      <c r="C203" s="21" t="str">
        <f aca="false">Câblage!$R202</f>
        <v/>
      </c>
      <c r="D203" s="21" t="str">
        <f aca="false">Câblage!$R203</f>
        <v/>
      </c>
      <c r="E203" s="21" t="str">
        <f aca="false">Câblage!$R204</f>
        <v/>
      </c>
      <c r="F203" s="21" t="str">
        <f aca="false">Câblage!$R205</f>
        <v/>
      </c>
      <c r="G203" s="21" t="str">
        <f aca="false">Câblage!$R206</f>
        <v/>
      </c>
      <c r="H203" s="21" t="s">
        <v>318</v>
      </c>
    </row>
    <row r="204" customFormat="false" ht="12" hidden="false" customHeight="true" outlineLevel="0" collapsed="false">
      <c r="A204" s="21" t="str">
        <f aca="false">A203</f>
        <v/>
      </c>
      <c r="B204" s="21" t="str">
        <f aca="false">B203</f>
        <v/>
      </c>
      <c r="C204" s="21" t="str">
        <f aca="false">C203</f>
        <v/>
      </c>
      <c r="D204" s="21" t="str">
        <f aca="false">D203</f>
        <v/>
      </c>
      <c r="E204" s="21" t="str">
        <f aca="false">E203</f>
        <v/>
      </c>
      <c r="F204" s="21" t="str">
        <f aca="false">F203</f>
        <v/>
      </c>
      <c r="G204" s="21" t="str">
        <f aca="false">G203</f>
        <v/>
      </c>
      <c r="H204" s="21" t="s">
        <v>318</v>
      </c>
    </row>
    <row r="205" customFormat="false" ht="12" hidden="false" customHeight="true" outlineLevel="0" collapsed="false">
      <c r="A205" s="21" t="str">
        <f aca="false">A203</f>
        <v/>
      </c>
      <c r="B205" s="21" t="str">
        <f aca="false">B203</f>
        <v/>
      </c>
      <c r="C205" s="21" t="str">
        <f aca="false">C203</f>
        <v/>
      </c>
      <c r="D205" s="21" t="str">
        <f aca="false">D203</f>
        <v/>
      </c>
      <c r="E205" s="21" t="str">
        <f aca="false">E203</f>
        <v/>
      </c>
      <c r="F205" s="21" t="str">
        <f aca="false">F203</f>
        <v/>
      </c>
      <c r="G205" s="21" t="str">
        <f aca="false">G203</f>
        <v/>
      </c>
      <c r="H205" s="21" t="s">
        <v>319</v>
      </c>
    </row>
    <row r="206" customFormat="false" ht="12" hidden="false" customHeight="true" outlineLevel="0" collapsed="false">
      <c r="A206" s="21" t="str">
        <f aca="false">A203</f>
        <v/>
      </c>
      <c r="B206" s="21" t="str">
        <f aca="false">B203</f>
        <v/>
      </c>
      <c r="C206" s="21" t="str">
        <f aca="false">C203</f>
        <v/>
      </c>
      <c r="D206" s="21" t="str">
        <f aca="false">D203</f>
        <v/>
      </c>
      <c r="E206" s="21" t="str">
        <f aca="false">E203</f>
        <v/>
      </c>
      <c r="F206" s="21" t="str">
        <f aca="false">F203</f>
        <v/>
      </c>
      <c r="G206" s="21" t="str">
        <f aca="false">G203</f>
        <v/>
      </c>
      <c r="H206" s="21" t="s">
        <v>319</v>
      </c>
    </row>
    <row r="208" customFormat="false" ht="12" hidden="false" customHeight="true" outlineLevel="0" collapsed="false">
      <c r="A208" s="21" t="e">
        <f aca="false">Câblage!$T209</f>
        <v>#N/A</v>
      </c>
      <c r="B208" s="21" t="e">
        <f aca="false">Câblage!$T210</f>
        <v>#N/A</v>
      </c>
      <c r="C208" s="21" t="e">
        <f aca="false">Câblage!$T211</f>
        <v>#N/A</v>
      </c>
      <c r="D208" s="21" t="e">
        <f aca="false">Câblage!$T212</f>
        <v>#N/A</v>
      </c>
      <c r="E208" s="21" t="e">
        <f aca="false">Câblage!$T213</f>
        <v>#N/A</v>
      </c>
      <c r="F208" s="21" t="e">
        <f aca="false">Câblage!$T214</f>
        <v>#N/A</v>
      </c>
      <c r="G208" s="21" t="e">
        <f aca="false">Câblage!$T215</f>
        <v>#N/A</v>
      </c>
      <c r="H208" s="21" t="s">
        <v>316</v>
      </c>
    </row>
    <row r="209" customFormat="false" ht="12" hidden="false" customHeight="true" outlineLevel="0" collapsed="false">
      <c r="A209" s="21" t="e">
        <f aca="false">A208</f>
        <v>#N/A</v>
      </c>
      <c r="B209" s="21" t="e">
        <f aca="false">B208</f>
        <v>#N/A</v>
      </c>
      <c r="C209" s="21" t="e">
        <f aca="false">C208</f>
        <v>#N/A</v>
      </c>
      <c r="D209" s="21" t="e">
        <f aca="false">D208</f>
        <v>#N/A</v>
      </c>
      <c r="E209" s="21" t="e">
        <f aca="false">E208</f>
        <v>#N/A</v>
      </c>
      <c r="F209" s="21" t="e">
        <f aca="false">F208</f>
        <v>#N/A</v>
      </c>
      <c r="G209" s="21" t="e">
        <f aca="false">G208</f>
        <v>#N/A</v>
      </c>
      <c r="H209" s="21" t="s">
        <v>316</v>
      </c>
    </row>
    <row r="210" customFormat="false" ht="12" hidden="false" customHeight="true" outlineLevel="0" collapsed="false">
      <c r="A210" s="21" t="str">
        <f aca="false">Câblage!$U209</f>
        <v>  &gt;  </v>
      </c>
      <c r="B210" s="21" t="str">
        <f aca="false">Câblage!$U210</f>
        <v>  &gt;  </v>
      </c>
      <c r="C210" s="21" t="str">
        <f aca="false">Câblage!$U211</f>
        <v>  &gt;  </v>
      </c>
      <c r="D210" s="21" t="str">
        <f aca="false">Câblage!$U212</f>
        <v>  &gt;  </v>
      </c>
      <c r="E210" s="21" t="str">
        <f aca="false">Câblage!$U213</f>
        <v>  &gt;  </v>
      </c>
      <c r="F210" s="21" t="str">
        <f aca="false">Câblage!$U214</f>
        <v>  &gt;  </v>
      </c>
      <c r="G210" s="21" t="str">
        <f aca="false">Câblage!$U215</f>
        <v>  &gt;  </v>
      </c>
      <c r="H210" s="21" t="s">
        <v>317</v>
      </c>
    </row>
    <row r="211" customFormat="false" ht="12" hidden="false" customHeight="true" outlineLevel="0" collapsed="false">
      <c r="A211" s="21" t="str">
        <f aca="false">A210</f>
        <v>  &gt;  </v>
      </c>
      <c r="B211" s="21" t="str">
        <f aca="false">B210</f>
        <v>  &gt;  </v>
      </c>
      <c r="C211" s="21" t="str">
        <f aca="false">C210</f>
        <v>  &gt;  </v>
      </c>
      <c r="D211" s="21" t="str">
        <f aca="false">D210</f>
        <v>  &gt;  </v>
      </c>
      <c r="E211" s="21" t="str">
        <f aca="false">E210</f>
        <v>  &gt;  </v>
      </c>
      <c r="F211" s="21" t="str">
        <f aca="false">F210</f>
        <v>  &gt;  </v>
      </c>
      <c r="G211" s="21" t="str">
        <f aca="false">G210</f>
        <v>  &gt;  </v>
      </c>
      <c r="H211" s="21" t="s">
        <v>317</v>
      </c>
    </row>
    <row r="212" customFormat="false" ht="12" hidden="false" customHeight="true" outlineLevel="0" collapsed="false">
      <c r="A212" s="21" t="str">
        <f aca="false">Câblage!$R209</f>
        <v/>
      </c>
      <c r="B212" s="21" t="str">
        <f aca="false">Câblage!$R210</f>
        <v/>
      </c>
      <c r="C212" s="21" t="str">
        <f aca="false">Câblage!$R211</f>
        <v/>
      </c>
      <c r="D212" s="21" t="str">
        <f aca="false">Câblage!$R212</f>
        <v/>
      </c>
      <c r="E212" s="21" t="str">
        <f aca="false">Câblage!$R213</f>
        <v/>
      </c>
      <c r="F212" s="21" t="str">
        <f aca="false">Câblage!$R214</f>
        <v/>
      </c>
      <c r="G212" s="21" t="str">
        <f aca="false">Câblage!$R215</f>
        <v/>
      </c>
      <c r="H212" s="21" t="s">
        <v>318</v>
      </c>
    </row>
    <row r="213" customFormat="false" ht="12" hidden="false" customHeight="true" outlineLevel="0" collapsed="false">
      <c r="A213" s="21" t="str">
        <f aca="false">A212</f>
        <v/>
      </c>
      <c r="B213" s="21" t="str">
        <f aca="false">B212</f>
        <v/>
      </c>
      <c r="C213" s="21" t="str">
        <f aca="false">C212</f>
        <v/>
      </c>
      <c r="D213" s="21" t="str">
        <f aca="false">D212</f>
        <v/>
      </c>
      <c r="E213" s="21" t="str">
        <f aca="false">E212</f>
        <v/>
      </c>
      <c r="F213" s="21" t="str">
        <f aca="false">F212</f>
        <v/>
      </c>
      <c r="G213" s="21" t="str">
        <f aca="false">G212</f>
        <v/>
      </c>
      <c r="H213" s="21" t="s">
        <v>318</v>
      </c>
    </row>
    <row r="214" customFormat="false" ht="12" hidden="false" customHeight="true" outlineLevel="0" collapsed="false">
      <c r="A214" s="21" t="str">
        <f aca="false">A212</f>
        <v/>
      </c>
      <c r="B214" s="21" t="str">
        <f aca="false">B212</f>
        <v/>
      </c>
      <c r="C214" s="21" t="str">
        <f aca="false">C212</f>
        <v/>
      </c>
      <c r="D214" s="21" t="str">
        <f aca="false">D212</f>
        <v/>
      </c>
      <c r="E214" s="21" t="str">
        <f aca="false">E212</f>
        <v/>
      </c>
      <c r="F214" s="21" t="str">
        <f aca="false">F212</f>
        <v/>
      </c>
      <c r="G214" s="21" t="str">
        <f aca="false">G212</f>
        <v/>
      </c>
      <c r="H214" s="21" t="s">
        <v>319</v>
      </c>
    </row>
    <row r="215" customFormat="false" ht="12" hidden="false" customHeight="true" outlineLevel="0" collapsed="false">
      <c r="A215" s="21" t="str">
        <f aca="false">A212</f>
        <v/>
      </c>
      <c r="B215" s="21" t="str">
        <f aca="false">B212</f>
        <v/>
      </c>
      <c r="C215" s="21" t="str">
        <f aca="false">C212</f>
        <v/>
      </c>
      <c r="D215" s="21" t="str">
        <f aca="false">D212</f>
        <v/>
      </c>
      <c r="E215" s="21" t="str">
        <f aca="false">E212</f>
        <v/>
      </c>
      <c r="F215" s="21" t="str">
        <f aca="false">F212</f>
        <v/>
      </c>
      <c r="G215" s="21" t="str">
        <f aca="false">G212</f>
        <v/>
      </c>
      <c r="H215" s="21" t="s">
        <v>319</v>
      </c>
    </row>
    <row r="217" customFormat="false" ht="12" hidden="false" customHeight="true" outlineLevel="0" collapsed="false">
      <c r="A217" s="21" t="e">
        <f aca="false">Câblage!$T218</f>
        <v>#N/A</v>
      </c>
      <c r="B217" s="21" t="e">
        <f aca="false">Câblage!$T219</f>
        <v>#N/A</v>
      </c>
      <c r="C217" s="21" t="e">
        <f aca="false">Câblage!$T220</f>
        <v>#N/A</v>
      </c>
      <c r="D217" s="21" t="e">
        <f aca="false">Câblage!$T221</f>
        <v>#N/A</v>
      </c>
      <c r="E217" s="21" t="e">
        <f aca="false">Câblage!$T222</f>
        <v>#N/A</v>
      </c>
      <c r="F217" s="21" t="e">
        <f aca="false">Câblage!$T223</f>
        <v>#N/A</v>
      </c>
      <c r="G217" s="21" t="e">
        <f aca="false">Câblage!$T224</f>
        <v>#N/A</v>
      </c>
      <c r="H217" s="21" t="s">
        <v>316</v>
      </c>
    </row>
    <row r="218" customFormat="false" ht="12" hidden="false" customHeight="true" outlineLevel="0" collapsed="false">
      <c r="A218" s="21" t="e">
        <f aca="false">A217</f>
        <v>#N/A</v>
      </c>
      <c r="B218" s="21" t="e">
        <f aca="false">B217</f>
        <v>#N/A</v>
      </c>
      <c r="C218" s="21" t="e">
        <f aca="false">C217</f>
        <v>#N/A</v>
      </c>
      <c r="D218" s="21" t="e">
        <f aca="false">D217</f>
        <v>#N/A</v>
      </c>
      <c r="E218" s="21" t="e">
        <f aca="false">E217</f>
        <v>#N/A</v>
      </c>
      <c r="F218" s="21" t="e">
        <f aca="false">F217</f>
        <v>#N/A</v>
      </c>
      <c r="G218" s="21" t="e">
        <f aca="false">G217</f>
        <v>#N/A</v>
      </c>
      <c r="H218" s="21" t="s">
        <v>316</v>
      </c>
    </row>
    <row r="219" customFormat="false" ht="12" hidden="false" customHeight="true" outlineLevel="0" collapsed="false">
      <c r="A219" s="21" t="str">
        <f aca="false">Câblage!$U218</f>
        <v>  &gt;  </v>
      </c>
      <c r="B219" s="21" t="str">
        <f aca="false">Câblage!$U219</f>
        <v>  &gt;  </v>
      </c>
      <c r="C219" s="21" t="str">
        <f aca="false">Câblage!$U220</f>
        <v>  &gt;  </v>
      </c>
      <c r="D219" s="21" t="str">
        <f aca="false">Câblage!$U221</f>
        <v>  &gt;  </v>
      </c>
      <c r="E219" s="21" t="str">
        <f aca="false">Câblage!$U222</f>
        <v>  &gt;  </v>
      </c>
      <c r="F219" s="21" t="str">
        <f aca="false">Câblage!$U223</f>
        <v>  &gt;  </v>
      </c>
      <c r="G219" s="21" t="str">
        <f aca="false">Câblage!$U224</f>
        <v>  &gt;  </v>
      </c>
      <c r="H219" s="21" t="s">
        <v>317</v>
      </c>
    </row>
    <row r="220" customFormat="false" ht="12" hidden="false" customHeight="true" outlineLevel="0" collapsed="false">
      <c r="A220" s="21" t="str">
        <f aca="false">A219</f>
        <v>  &gt;  </v>
      </c>
      <c r="B220" s="21" t="str">
        <f aca="false">B219</f>
        <v>  &gt;  </v>
      </c>
      <c r="C220" s="21" t="str">
        <f aca="false">C219</f>
        <v>  &gt;  </v>
      </c>
      <c r="D220" s="21" t="str">
        <f aca="false">D219</f>
        <v>  &gt;  </v>
      </c>
      <c r="E220" s="21" t="str">
        <f aca="false">E219</f>
        <v>  &gt;  </v>
      </c>
      <c r="F220" s="21" t="str">
        <f aca="false">F219</f>
        <v>  &gt;  </v>
      </c>
      <c r="G220" s="21" t="str">
        <f aca="false">G219</f>
        <v>  &gt;  </v>
      </c>
      <c r="H220" s="21" t="s">
        <v>317</v>
      </c>
    </row>
    <row r="221" customFormat="false" ht="12" hidden="false" customHeight="true" outlineLevel="0" collapsed="false">
      <c r="A221" s="21" t="str">
        <f aca="false">Câblage!$R218</f>
        <v/>
      </c>
      <c r="B221" s="21" t="str">
        <f aca="false">Câblage!$R219</f>
        <v/>
      </c>
      <c r="C221" s="21" t="str">
        <f aca="false">Câblage!$R220</f>
        <v/>
      </c>
      <c r="D221" s="21" t="str">
        <f aca="false">Câblage!$R221</f>
        <v/>
      </c>
      <c r="E221" s="21" t="str">
        <f aca="false">Câblage!$R222</f>
        <v/>
      </c>
      <c r="F221" s="21" t="str">
        <f aca="false">Câblage!$R223</f>
        <v/>
      </c>
      <c r="G221" s="21" t="str">
        <f aca="false">Câblage!$R224</f>
        <v/>
      </c>
      <c r="H221" s="21" t="s">
        <v>318</v>
      </c>
    </row>
    <row r="222" customFormat="false" ht="12" hidden="false" customHeight="true" outlineLevel="0" collapsed="false">
      <c r="A222" s="21" t="str">
        <f aca="false">A221</f>
        <v/>
      </c>
      <c r="B222" s="21" t="str">
        <f aca="false">B221</f>
        <v/>
      </c>
      <c r="C222" s="21" t="str">
        <f aca="false">C221</f>
        <v/>
      </c>
      <c r="D222" s="21" t="str">
        <f aca="false">D221</f>
        <v/>
      </c>
      <c r="E222" s="21" t="str">
        <f aca="false">E221</f>
        <v/>
      </c>
      <c r="F222" s="21" t="str">
        <f aca="false">F221</f>
        <v/>
      </c>
      <c r="G222" s="21" t="str">
        <f aca="false">G221</f>
        <v/>
      </c>
      <c r="H222" s="21" t="s">
        <v>318</v>
      </c>
    </row>
    <row r="223" customFormat="false" ht="12" hidden="false" customHeight="true" outlineLevel="0" collapsed="false">
      <c r="A223" s="21" t="str">
        <f aca="false">A221</f>
        <v/>
      </c>
      <c r="B223" s="21" t="str">
        <f aca="false">B221</f>
        <v/>
      </c>
      <c r="C223" s="21" t="str">
        <f aca="false">C221</f>
        <v/>
      </c>
      <c r="D223" s="21" t="str">
        <f aca="false">D221</f>
        <v/>
      </c>
      <c r="E223" s="21" t="str">
        <f aca="false">E221</f>
        <v/>
      </c>
      <c r="F223" s="21" t="str">
        <f aca="false">F221</f>
        <v/>
      </c>
      <c r="G223" s="21" t="str">
        <f aca="false">G221</f>
        <v/>
      </c>
      <c r="H223" s="21" t="s">
        <v>319</v>
      </c>
    </row>
    <row r="224" customFormat="false" ht="12" hidden="false" customHeight="true" outlineLevel="0" collapsed="false">
      <c r="A224" s="21" t="str">
        <f aca="false">A221</f>
        <v/>
      </c>
      <c r="B224" s="21" t="str">
        <f aca="false">B221</f>
        <v/>
      </c>
      <c r="C224" s="21" t="str">
        <f aca="false">C221</f>
        <v/>
      </c>
      <c r="D224" s="21" t="str">
        <f aca="false">D221</f>
        <v/>
      </c>
      <c r="E224" s="21" t="str">
        <f aca="false">E221</f>
        <v/>
      </c>
      <c r="F224" s="21" t="str">
        <f aca="false">F221</f>
        <v/>
      </c>
      <c r="G224" s="21" t="str">
        <f aca="false">G221</f>
        <v/>
      </c>
      <c r="H224" s="21" t="s">
        <v>319</v>
      </c>
    </row>
    <row r="226" customFormat="false" ht="12" hidden="false" customHeight="true" outlineLevel="0" collapsed="false">
      <c r="A226" s="21" t="e">
        <f aca="false">Câblage!$T227</f>
        <v>#N/A</v>
      </c>
      <c r="B226" s="21" t="e">
        <f aca="false">Câblage!$T228</f>
        <v>#N/A</v>
      </c>
      <c r="C226" s="21" t="e">
        <f aca="false">Câblage!$T229</f>
        <v>#N/A</v>
      </c>
      <c r="D226" s="21" t="e">
        <f aca="false">Câblage!$T230</f>
        <v>#N/A</v>
      </c>
      <c r="E226" s="21" t="e">
        <f aca="false">Câblage!$T231</f>
        <v>#N/A</v>
      </c>
      <c r="F226" s="21" t="e">
        <f aca="false">Câblage!$T232</f>
        <v>#N/A</v>
      </c>
      <c r="G226" s="21" t="e">
        <f aca="false">Câblage!$T233</f>
        <v>#N/A</v>
      </c>
      <c r="H226" s="21" t="s">
        <v>316</v>
      </c>
    </row>
    <row r="227" customFormat="false" ht="12" hidden="false" customHeight="true" outlineLevel="0" collapsed="false">
      <c r="A227" s="21" t="e">
        <f aca="false">A226</f>
        <v>#N/A</v>
      </c>
      <c r="B227" s="21" t="e">
        <f aca="false">B226</f>
        <v>#N/A</v>
      </c>
      <c r="C227" s="21" t="e">
        <f aca="false">C226</f>
        <v>#N/A</v>
      </c>
      <c r="D227" s="21" t="e">
        <f aca="false">D226</f>
        <v>#N/A</v>
      </c>
      <c r="E227" s="21" t="e">
        <f aca="false">E226</f>
        <v>#N/A</v>
      </c>
      <c r="F227" s="21" t="e">
        <f aca="false">F226</f>
        <v>#N/A</v>
      </c>
      <c r="G227" s="21" t="e">
        <f aca="false">G226</f>
        <v>#N/A</v>
      </c>
      <c r="H227" s="21" t="s">
        <v>316</v>
      </c>
    </row>
    <row r="228" customFormat="false" ht="12" hidden="false" customHeight="true" outlineLevel="0" collapsed="false">
      <c r="A228" s="21" t="str">
        <f aca="false">Câblage!$U227</f>
        <v>  &gt;  </v>
      </c>
      <c r="B228" s="21" t="str">
        <f aca="false">Câblage!$U228</f>
        <v>  &gt;  </v>
      </c>
      <c r="C228" s="21" t="str">
        <f aca="false">Câblage!$U229</f>
        <v>  &gt;  </v>
      </c>
      <c r="D228" s="21" t="str">
        <f aca="false">Câblage!$U230</f>
        <v>  &gt;  </v>
      </c>
      <c r="E228" s="21" t="str">
        <f aca="false">Câblage!$U231</f>
        <v>  &gt;  </v>
      </c>
      <c r="F228" s="21" t="str">
        <f aca="false">Câblage!$U232</f>
        <v>  &gt;  </v>
      </c>
      <c r="G228" s="21" t="str">
        <f aca="false">Câblage!$U233</f>
        <v>  &gt;  </v>
      </c>
      <c r="H228" s="21" t="s">
        <v>317</v>
      </c>
    </row>
    <row r="229" customFormat="false" ht="12" hidden="false" customHeight="true" outlineLevel="0" collapsed="false">
      <c r="A229" s="21" t="str">
        <f aca="false">A228</f>
        <v>  &gt;  </v>
      </c>
      <c r="B229" s="21" t="str">
        <f aca="false">B228</f>
        <v>  &gt;  </v>
      </c>
      <c r="C229" s="21" t="str">
        <f aca="false">C228</f>
        <v>  &gt;  </v>
      </c>
      <c r="D229" s="21" t="str">
        <f aca="false">D228</f>
        <v>  &gt;  </v>
      </c>
      <c r="E229" s="21" t="str">
        <f aca="false">E228</f>
        <v>  &gt;  </v>
      </c>
      <c r="F229" s="21" t="str">
        <f aca="false">F228</f>
        <v>  &gt;  </v>
      </c>
      <c r="G229" s="21" t="str">
        <f aca="false">G228</f>
        <v>  &gt;  </v>
      </c>
      <c r="H229" s="21" t="s">
        <v>317</v>
      </c>
    </row>
    <row r="230" customFormat="false" ht="12" hidden="false" customHeight="true" outlineLevel="0" collapsed="false">
      <c r="A230" s="21" t="str">
        <f aca="false">Câblage!$R227</f>
        <v/>
      </c>
      <c r="B230" s="21" t="str">
        <f aca="false">Câblage!$R228</f>
        <v/>
      </c>
      <c r="C230" s="21" t="str">
        <f aca="false">Câblage!$R229</f>
        <v/>
      </c>
      <c r="D230" s="21" t="str">
        <f aca="false">Câblage!$R230</f>
        <v/>
      </c>
      <c r="E230" s="21" t="str">
        <f aca="false">Câblage!$R231</f>
        <v/>
      </c>
      <c r="F230" s="21" t="str">
        <f aca="false">Câblage!$R232</f>
        <v/>
      </c>
      <c r="G230" s="21" t="str">
        <f aca="false">Câblage!$R233</f>
        <v/>
      </c>
      <c r="H230" s="21" t="s">
        <v>318</v>
      </c>
    </row>
    <row r="231" customFormat="false" ht="12" hidden="false" customHeight="true" outlineLevel="0" collapsed="false">
      <c r="A231" s="21" t="str">
        <f aca="false">A230</f>
        <v/>
      </c>
      <c r="B231" s="21" t="str">
        <f aca="false">B230</f>
        <v/>
      </c>
      <c r="C231" s="21" t="str">
        <f aca="false">C230</f>
        <v/>
      </c>
      <c r="D231" s="21" t="str">
        <f aca="false">D230</f>
        <v/>
      </c>
      <c r="E231" s="21" t="str">
        <f aca="false">E230</f>
        <v/>
      </c>
      <c r="F231" s="21" t="str">
        <f aca="false">F230</f>
        <v/>
      </c>
      <c r="G231" s="21" t="str">
        <f aca="false">G230</f>
        <v/>
      </c>
      <c r="H231" s="21" t="s">
        <v>318</v>
      </c>
    </row>
    <row r="232" customFormat="false" ht="12" hidden="false" customHeight="true" outlineLevel="0" collapsed="false">
      <c r="A232" s="21" t="str">
        <f aca="false">A230</f>
        <v/>
      </c>
      <c r="B232" s="21" t="str">
        <f aca="false">B230</f>
        <v/>
      </c>
      <c r="C232" s="21" t="str">
        <f aca="false">C230</f>
        <v/>
      </c>
      <c r="D232" s="21" t="str">
        <f aca="false">D230</f>
        <v/>
      </c>
      <c r="E232" s="21" t="str">
        <f aca="false">E230</f>
        <v/>
      </c>
      <c r="F232" s="21" t="str">
        <f aca="false">F230</f>
        <v/>
      </c>
      <c r="G232" s="21" t="str">
        <f aca="false">G230</f>
        <v/>
      </c>
      <c r="H232" s="21" t="s">
        <v>319</v>
      </c>
    </row>
    <row r="233" customFormat="false" ht="12" hidden="false" customHeight="true" outlineLevel="0" collapsed="false">
      <c r="A233" s="21" t="str">
        <f aca="false">A230</f>
        <v/>
      </c>
      <c r="B233" s="21" t="str">
        <f aca="false">B230</f>
        <v/>
      </c>
      <c r="C233" s="21" t="str">
        <f aca="false">C230</f>
        <v/>
      </c>
      <c r="D233" s="21" t="str">
        <f aca="false">D230</f>
        <v/>
      </c>
      <c r="E233" s="21" t="str">
        <f aca="false">E230</f>
        <v/>
      </c>
      <c r="F233" s="21" t="str">
        <f aca="false">F230</f>
        <v/>
      </c>
      <c r="G233" s="21" t="str">
        <f aca="false">G230</f>
        <v/>
      </c>
      <c r="H233" s="21" t="s">
        <v>319</v>
      </c>
    </row>
    <row r="235" customFormat="false" ht="12" hidden="false" customHeight="true" outlineLevel="0" collapsed="false">
      <c r="A235" s="21" t="e">
        <f aca="false">Câblage!$T236</f>
        <v>#N/A</v>
      </c>
      <c r="B235" s="21" t="e">
        <f aca="false">Câblage!$T237</f>
        <v>#N/A</v>
      </c>
      <c r="C235" s="21" t="e">
        <f aca="false">Câblage!$T238</f>
        <v>#N/A</v>
      </c>
      <c r="D235" s="21" t="e">
        <f aca="false">Câblage!$T239</f>
        <v>#N/A</v>
      </c>
      <c r="E235" s="21" t="e">
        <f aca="false">Câblage!$T240</f>
        <v>#N/A</v>
      </c>
      <c r="F235" s="21" t="e">
        <f aca="false">Câblage!$T241</f>
        <v>#N/A</v>
      </c>
      <c r="G235" s="21" t="e">
        <f aca="false">Câblage!$T242</f>
        <v>#N/A</v>
      </c>
      <c r="H235" s="21" t="s">
        <v>316</v>
      </c>
    </row>
    <row r="236" customFormat="false" ht="12" hidden="false" customHeight="true" outlineLevel="0" collapsed="false">
      <c r="A236" s="21" t="e">
        <f aca="false">A235</f>
        <v>#N/A</v>
      </c>
      <c r="B236" s="21" t="e">
        <f aca="false">B235</f>
        <v>#N/A</v>
      </c>
      <c r="C236" s="21" t="e">
        <f aca="false">C235</f>
        <v>#N/A</v>
      </c>
      <c r="D236" s="21" t="e">
        <f aca="false">D235</f>
        <v>#N/A</v>
      </c>
      <c r="E236" s="21" t="e">
        <f aca="false">E235</f>
        <v>#N/A</v>
      </c>
      <c r="F236" s="21" t="e">
        <f aca="false">F235</f>
        <v>#N/A</v>
      </c>
      <c r="G236" s="21" t="e">
        <f aca="false">G235</f>
        <v>#N/A</v>
      </c>
      <c r="H236" s="21" t="s">
        <v>316</v>
      </c>
    </row>
    <row r="237" customFormat="false" ht="12" hidden="false" customHeight="true" outlineLevel="0" collapsed="false">
      <c r="A237" s="21" t="str">
        <f aca="false">Câblage!$U236</f>
        <v>  &gt;  </v>
      </c>
      <c r="B237" s="21" t="str">
        <f aca="false">Câblage!$U237</f>
        <v>  &gt;  </v>
      </c>
      <c r="C237" s="21" t="str">
        <f aca="false">Câblage!$U238</f>
        <v>  &gt;  </v>
      </c>
      <c r="D237" s="21" t="str">
        <f aca="false">Câblage!$U239</f>
        <v>  &gt;  </v>
      </c>
      <c r="E237" s="21" t="str">
        <f aca="false">Câblage!$U240</f>
        <v>  &gt;  </v>
      </c>
      <c r="F237" s="21" t="str">
        <f aca="false">Câblage!$U241</f>
        <v>  &gt;  </v>
      </c>
      <c r="G237" s="21" t="str">
        <f aca="false">Câblage!$U242</f>
        <v>  &gt;  </v>
      </c>
      <c r="H237" s="21" t="s">
        <v>317</v>
      </c>
    </row>
    <row r="238" customFormat="false" ht="12" hidden="false" customHeight="true" outlineLevel="0" collapsed="false">
      <c r="A238" s="21" t="str">
        <f aca="false">A237</f>
        <v>  &gt;  </v>
      </c>
      <c r="B238" s="21" t="str">
        <f aca="false">B237</f>
        <v>  &gt;  </v>
      </c>
      <c r="C238" s="21" t="str">
        <f aca="false">C237</f>
        <v>  &gt;  </v>
      </c>
      <c r="D238" s="21" t="str">
        <f aca="false">D237</f>
        <v>  &gt;  </v>
      </c>
      <c r="E238" s="21" t="str">
        <f aca="false">E237</f>
        <v>  &gt;  </v>
      </c>
      <c r="F238" s="21" t="str">
        <f aca="false">F237</f>
        <v>  &gt;  </v>
      </c>
      <c r="G238" s="21" t="str">
        <f aca="false">G237</f>
        <v>  &gt;  </v>
      </c>
      <c r="H238" s="21" t="s">
        <v>317</v>
      </c>
    </row>
    <row r="239" customFormat="false" ht="12" hidden="false" customHeight="true" outlineLevel="0" collapsed="false">
      <c r="A239" s="21" t="str">
        <f aca="false">Câblage!$R236</f>
        <v/>
      </c>
      <c r="B239" s="21" t="str">
        <f aca="false">Câblage!$R237</f>
        <v/>
      </c>
      <c r="C239" s="21" t="str">
        <f aca="false">Câblage!$R238</f>
        <v/>
      </c>
      <c r="D239" s="21" t="str">
        <f aca="false">Câblage!$R239</f>
        <v/>
      </c>
      <c r="E239" s="21" t="str">
        <f aca="false">Câblage!$R240</f>
        <v/>
      </c>
      <c r="F239" s="21" t="str">
        <f aca="false">Câblage!$R241</f>
        <v/>
      </c>
      <c r="G239" s="21" t="str">
        <f aca="false">Câblage!$R242</f>
        <v/>
      </c>
      <c r="H239" s="21" t="s">
        <v>318</v>
      </c>
    </row>
    <row r="240" customFormat="false" ht="12" hidden="false" customHeight="true" outlineLevel="0" collapsed="false">
      <c r="A240" s="21" t="str">
        <f aca="false">A239</f>
        <v/>
      </c>
      <c r="B240" s="21" t="str">
        <f aca="false">B239</f>
        <v/>
      </c>
      <c r="C240" s="21" t="str">
        <f aca="false">C239</f>
        <v/>
      </c>
      <c r="D240" s="21" t="str">
        <f aca="false">D239</f>
        <v/>
      </c>
      <c r="E240" s="21" t="str">
        <f aca="false">E239</f>
        <v/>
      </c>
      <c r="F240" s="21" t="str">
        <f aca="false">F239</f>
        <v/>
      </c>
      <c r="G240" s="21" t="str">
        <f aca="false">G239</f>
        <v/>
      </c>
      <c r="H240" s="21" t="s">
        <v>318</v>
      </c>
    </row>
    <row r="241" customFormat="false" ht="12" hidden="false" customHeight="true" outlineLevel="0" collapsed="false">
      <c r="A241" s="21" t="str">
        <f aca="false">A239</f>
        <v/>
      </c>
      <c r="B241" s="21" t="str">
        <f aca="false">B239</f>
        <v/>
      </c>
      <c r="C241" s="21" t="str">
        <f aca="false">C239</f>
        <v/>
      </c>
      <c r="D241" s="21" t="str">
        <f aca="false">D239</f>
        <v/>
      </c>
      <c r="E241" s="21" t="str">
        <f aca="false">E239</f>
        <v/>
      </c>
      <c r="F241" s="21" t="str">
        <f aca="false">F239</f>
        <v/>
      </c>
      <c r="G241" s="21" t="str">
        <f aca="false">G239</f>
        <v/>
      </c>
      <c r="H241" s="21" t="s">
        <v>319</v>
      </c>
    </row>
    <row r="242" customFormat="false" ht="12" hidden="false" customHeight="true" outlineLevel="0" collapsed="false">
      <c r="A242" s="21" t="str">
        <f aca="false">A239</f>
        <v/>
      </c>
      <c r="B242" s="21" t="str">
        <f aca="false">B239</f>
        <v/>
      </c>
      <c r="C242" s="21" t="str">
        <f aca="false">C239</f>
        <v/>
      </c>
      <c r="D242" s="21" t="str">
        <f aca="false">D239</f>
        <v/>
      </c>
      <c r="E242" s="21" t="str">
        <f aca="false">E239</f>
        <v/>
      </c>
      <c r="F242" s="21" t="str">
        <f aca="false">F239</f>
        <v/>
      </c>
      <c r="G242" s="21" t="str">
        <f aca="false">G239</f>
        <v/>
      </c>
      <c r="H242" s="21" t="s">
        <v>319</v>
      </c>
    </row>
    <row r="244" customFormat="false" ht="12" hidden="false" customHeight="true" outlineLevel="0" collapsed="false">
      <c r="A244" s="21" t="e">
        <f aca="false">Câblage!$T245</f>
        <v>#N/A</v>
      </c>
      <c r="B244" s="21" t="e">
        <f aca="false">Câblage!$T246</f>
        <v>#N/A</v>
      </c>
      <c r="C244" s="21" t="e">
        <f aca="false">Câblage!$T247</f>
        <v>#N/A</v>
      </c>
      <c r="D244" s="21" t="e">
        <f aca="false">Câblage!$T248</f>
        <v>#N/A</v>
      </c>
      <c r="E244" s="21" t="e">
        <f aca="false">Câblage!$T249</f>
        <v>#N/A</v>
      </c>
      <c r="F244" s="21" t="e">
        <f aca="false">Câblage!$T250</f>
        <v>#N/A</v>
      </c>
      <c r="G244" s="21" t="e">
        <f aca="false">Câblage!$T251</f>
        <v>#N/A</v>
      </c>
      <c r="H244" s="21" t="s">
        <v>316</v>
      </c>
    </row>
    <row r="245" customFormat="false" ht="12" hidden="false" customHeight="true" outlineLevel="0" collapsed="false">
      <c r="A245" s="21" t="e">
        <f aca="false">A244</f>
        <v>#N/A</v>
      </c>
      <c r="B245" s="21" t="e">
        <f aca="false">B244</f>
        <v>#N/A</v>
      </c>
      <c r="C245" s="21" t="e">
        <f aca="false">C244</f>
        <v>#N/A</v>
      </c>
      <c r="D245" s="21" t="e">
        <f aca="false">D244</f>
        <v>#N/A</v>
      </c>
      <c r="E245" s="21" t="e">
        <f aca="false">E244</f>
        <v>#N/A</v>
      </c>
      <c r="F245" s="21" t="e">
        <f aca="false">F244</f>
        <v>#N/A</v>
      </c>
      <c r="G245" s="21" t="e">
        <f aca="false">G244</f>
        <v>#N/A</v>
      </c>
      <c r="H245" s="21" t="s">
        <v>316</v>
      </c>
    </row>
    <row r="246" customFormat="false" ht="12" hidden="false" customHeight="true" outlineLevel="0" collapsed="false">
      <c r="A246" s="21" t="str">
        <f aca="false">Câblage!$U245</f>
        <v>  &gt;  </v>
      </c>
      <c r="B246" s="21" t="str">
        <f aca="false">Câblage!$U246</f>
        <v>  &gt;  </v>
      </c>
      <c r="C246" s="21" t="str">
        <f aca="false">Câblage!$U247</f>
        <v>  &gt;  </v>
      </c>
      <c r="D246" s="21" t="str">
        <f aca="false">Câblage!$U248</f>
        <v>  &gt;  </v>
      </c>
      <c r="E246" s="21" t="str">
        <f aca="false">Câblage!$U249</f>
        <v>  &gt;  </v>
      </c>
      <c r="F246" s="21" t="str">
        <f aca="false">Câblage!$U250</f>
        <v>  &gt;  </v>
      </c>
      <c r="G246" s="21" t="str">
        <f aca="false">Câblage!$U251</f>
        <v>  &gt;  </v>
      </c>
      <c r="H246" s="21" t="s">
        <v>317</v>
      </c>
    </row>
    <row r="247" customFormat="false" ht="12" hidden="false" customHeight="true" outlineLevel="0" collapsed="false">
      <c r="A247" s="21" t="str">
        <f aca="false">A246</f>
        <v>  &gt;  </v>
      </c>
      <c r="B247" s="21" t="str">
        <f aca="false">B246</f>
        <v>  &gt;  </v>
      </c>
      <c r="C247" s="21" t="str">
        <f aca="false">C246</f>
        <v>  &gt;  </v>
      </c>
      <c r="D247" s="21" t="str">
        <f aca="false">D246</f>
        <v>  &gt;  </v>
      </c>
      <c r="E247" s="21" t="str">
        <f aca="false">E246</f>
        <v>  &gt;  </v>
      </c>
      <c r="F247" s="21" t="str">
        <f aca="false">F246</f>
        <v>  &gt;  </v>
      </c>
      <c r="G247" s="21" t="str">
        <f aca="false">G246</f>
        <v>  &gt;  </v>
      </c>
      <c r="H247" s="21" t="s">
        <v>317</v>
      </c>
    </row>
    <row r="248" customFormat="false" ht="12" hidden="false" customHeight="true" outlineLevel="0" collapsed="false">
      <c r="A248" s="21" t="str">
        <f aca="false">Câblage!$R245</f>
        <v/>
      </c>
      <c r="B248" s="21" t="str">
        <f aca="false">Câblage!$R246</f>
        <v/>
      </c>
      <c r="C248" s="21" t="str">
        <f aca="false">Câblage!$R247</f>
        <v/>
      </c>
      <c r="D248" s="21" t="str">
        <f aca="false">Câblage!$R248</f>
        <v/>
      </c>
      <c r="E248" s="21" t="str">
        <f aca="false">Câblage!$R249</f>
        <v/>
      </c>
      <c r="F248" s="21" t="str">
        <f aca="false">Câblage!$R250</f>
        <v/>
      </c>
      <c r="G248" s="21" t="str">
        <f aca="false">Câblage!$R251</f>
        <v/>
      </c>
      <c r="H248" s="21" t="s">
        <v>318</v>
      </c>
    </row>
    <row r="249" customFormat="false" ht="12" hidden="false" customHeight="true" outlineLevel="0" collapsed="false">
      <c r="A249" s="21" t="str">
        <f aca="false">A248</f>
        <v/>
      </c>
      <c r="B249" s="21" t="str">
        <f aca="false">B248</f>
        <v/>
      </c>
      <c r="C249" s="21" t="str">
        <f aca="false">C248</f>
        <v/>
      </c>
      <c r="D249" s="21" t="str">
        <f aca="false">D248</f>
        <v/>
      </c>
      <c r="E249" s="21" t="str">
        <f aca="false">E248</f>
        <v/>
      </c>
      <c r="F249" s="21" t="str">
        <f aca="false">F248</f>
        <v/>
      </c>
      <c r="G249" s="21" t="str">
        <f aca="false">G248</f>
        <v/>
      </c>
      <c r="H249" s="21" t="s">
        <v>318</v>
      </c>
    </row>
    <row r="250" customFormat="false" ht="12" hidden="false" customHeight="true" outlineLevel="0" collapsed="false">
      <c r="A250" s="21" t="str">
        <f aca="false">A248</f>
        <v/>
      </c>
      <c r="B250" s="21" t="str">
        <f aca="false">B248</f>
        <v/>
      </c>
      <c r="C250" s="21" t="str">
        <f aca="false">C248</f>
        <v/>
      </c>
      <c r="D250" s="21" t="str">
        <f aca="false">D248</f>
        <v/>
      </c>
      <c r="E250" s="21" t="str">
        <f aca="false">E248</f>
        <v/>
      </c>
      <c r="F250" s="21" t="str">
        <f aca="false">F248</f>
        <v/>
      </c>
      <c r="G250" s="21" t="str">
        <f aca="false">G248</f>
        <v/>
      </c>
      <c r="H250" s="21" t="s">
        <v>319</v>
      </c>
    </row>
    <row r="251" customFormat="false" ht="12" hidden="false" customHeight="true" outlineLevel="0" collapsed="false">
      <c r="A251" s="21" t="str">
        <f aca="false">A248</f>
        <v/>
      </c>
      <c r="B251" s="21" t="str">
        <f aca="false">B248</f>
        <v/>
      </c>
      <c r="C251" s="21" t="str">
        <f aca="false">C248</f>
        <v/>
      </c>
      <c r="D251" s="21" t="str">
        <f aca="false">D248</f>
        <v/>
      </c>
      <c r="E251" s="21" t="str">
        <f aca="false">E248</f>
        <v/>
      </c>
      <c r="F251" s="21" t="str">
        <f aca="false">F248</f>
        <v/>
      </c>
      <c r="G251" s="21" t="str">
        <f aca="false">G248</f>
        <v/>
      </c>
      <c r="H251" s="21" t="s">
        <v>319</v>
      </c>
    </row>
    <row r="253" customFormat="false" ht="12" hidden="false" customHeight="true" outlineLevel="0" collapsed="false">
      <c r="A253" s="21" t="e">
        <f aca="false">Câblage!$T254</f>
        <v>#N/A</v>
      </c>
      <c r="B253" s="21" t="e">
        <f aca="false">Câblage!$T255</f>
        <v>#N/A</v>
      </c>
      <c r="C253" s="21" t="e">
        <f aca="false">Câblage!$T256</f>
        <v>#N/A</v>
      </c>
      <c r="D253" s="21" t="e">
        <f aca="false">Câblage!$T257</f>
        <v>#N/A</v>
      </c>
      <c r="E253" s="21" t="e">
        <f aca="false">Câblage!$T258</f>
        <v>#N/A</v>
      </c>
      <c r="F253" s="21" t="e">
        <f aca="false">Câblage!$T259</f>
        <v>#N/A</v>
      </c>
      <c r="G253" s="21" t="e">
        <f aca="false">Câblage!$T260</f>
        <v>#N/A</v>
      </c>
      <c r="H253" s="21" t="s">
        <v>316</v>
      </c>
    </row>
    <row r="254" customFormat="false" ht="12" hidden="false" customHeight="true" outlineLevel="0" collapsed="false">
      <c r="A254" s="21" t="e">
        <f aca="false">A253</f>
        <v>#N/A</v>
      </c>
      <c r="B254" s="21" t="e">
        <f aca="false">B253</f>
        <v>#N/A</v>
      </c>
      <c r="C254" s="21" t="e">
        <f aca="false">C253</f>
        <v>#N/A</v>
      </c>
      <c r="D254" s="21" t="e">
        <f aca="false">D253</f>
        <v>#N/A</v>
      </c>
      <c r="E254" s="21" t="e">
        <f aca="false">E253</f>
        <v>#N/A</v>
      </c>
      <c r="F254" s="21" t="e">
        <f aca="false">F253</f>
        <v>#N/A</v>
      </c>
      <c r="G254" s="21" t="e">
        <f aca="false">G253</f>
        <v>#N/A</v>
      </c>
      <c r="H254" s="21" t="s">
        <v>316</v>
      </c>
    </row>
    <row r="255" customFormat="false" ht="12" hidden="false" customHeight="true" outlineLevel="0" collapsed="false">
      <c r="A255" s="21" t="str">
        <f aca="false">Câblage!$U254</f>
        <v>  &gt;  </v>
      </c>
      <c r="B255" s="21" t="str">
        <f aca="false">Câblage!$U255</f>
        <v>  &gt;  </v>
      </c>
      <c r="C255" s="21" t="str">
        <f aca="false">Câblage!$U256</f>
        <v>  &gt;  </v>
      </c>
      <c r="D255" s="21" t="str">
        <f aca="false">Câblage!$U257</f>
        <v>  &gt;  </v>
      </c>
      <c r="E255" s="21" t="str">
        <f aca="false">Câblage!$U258</f>
        <v>  &gt;  </v>
      </c>
      <c r="F255" s="21" t="str">
        <f aca="false">Câblage!$U259</f>
        <v>  &gt;  </v>
      </c>
      <c r="G255" s="21" t="str">
        <f aca="false">Câblage!$U260</f>
        <v>  &gt;  </v>
      </c>
      <c r="H255" s="21" t="s">
        <v>317</v>
      </c>
    </row>
    <row r="256" customFormat="false" ht="12" hidden="false" customHeight="true" outlineLevel="0" collapsed="false">
      <c r="A256" s="21" t="str">
        <f aca="false">A255</f>
        <v>  &gt;  </v>
      </c>
      <c r="B256" s="21" t="str">
        <f aca="false">B255</f>
        <v>  &gt;  </v>
      </c>
      <c r="C256" s="21" t="str">
        <f aca="false">C255</f>
        <v>  &gt;  </v>
      </c>
      <c r="D256" s="21" t="str">
        <f aca="false">D255</f>
        <v>  &gt;  </v>
      </c>
      <c r="E256" s="21" t="str">
        <f aca="false">E255</f>
        <v>  &gt;  </v>
      </c>
      <c r="F256" s="21" t="str">
        <f aca="false">F255</f>
        <v>  &gt;  </v>
      </c>
      <c r="G256" s="21" t="str">
        <f aca="false">G255</f>
        <v>  &gt;  </v>
      </c>
      <c r="H256" s="21" t="s">
        <v>317</v>
      </c>
    </row>
    <row r="257" customFormat="false" ht="12" hidden="false" customHeight="true" outlineLevel="0" collapsed="false">
      <c r="A257" s="21" t="str">
        <f aca="false">Câblage!$R254</f>
        <v/>
      </c>
      <c r="B257" s="21" t="str">
        <f aca="false">Câblage!$R255</f>
        <v/>
      </c>
      <c r="C257" s="21" t="str">
        <f aca="false">Câblage!$R256</f>
        <v/>
      </c>
      <c r="D257" s="21" t="str">
        <f aca="false">Câblage!$R257</f>
        <v/>
      </c>
      <c r="E257" s="21" t="str">
        <f aca="false">Câblage!$R258</f>
        <v/>
      </c>
      <c r="F257" s="21" t="str">
        <f aca="false">Câblage!$R259</f>
        <v/>
      </c>
      <c r="G257" s="21" t="str">
        <f aca="false">Câblage!$R260</f>
        <v/>
      </c>
      <c r="H257" s="21" t="s">
        <v>318</v>
      </c>
    </row>
    <row r="258" customFormat="false" ht="12" hidden="false" customHeight="true" outlineLevel="0" collapsed="false">
      <c r="A258" s="21" t="str">
        <f aca="false">A257</f>
        <v/>
      </c>
      <c r="B258" s="21" t="str">
        <f aca="false">B257</f>
        <v/>
      </c>
      <c r="C258" s="21" t="str">
        <f aca="false">C257</f>
        <v/>
      </c>
      <c r="D258" s="21" t="str">
        <f aca="false">D257</f>
        <v/>
      </c>
      <c r="E258" s="21" t="str">
        <f aca="false">E257</f>
        <v/>
      </c>
      <c r="F258" s="21" t="str">
        <f aca="false">F257</f>
        <v/>
      </c>
      <c r="G258" s="21" t="str">
        <f aca="false">G257</f>
        <v/>
      </c>
      <c r="H258" s="21" t="s">
        <v>318</v>
      </c>
    </row>
    <row r="259" customFormat="false" ht="12" hidden="false" customHeight="true" outlineLevel="0" collapsed="false">
      <c r="A259" s="21" t="str">
        <f aca="false">A257</f>
        <v/>
      </c>
      <c r="B259" s="21" t="str">
        <f aca="false">B257</f>
        <v/>
      </c>
      <c r="C259" s="21" t="str">
        <f aca="false">C257</f>
        <v/>
      </c>
      <c r="D259" s="21" t="str">
        <f aca="false">D257</f>
        <v/>
      </c>
      <c r="E259" s="21" t="str">
        <f aca="false">E257</f>
        <v/>
      </c>
      <c r="F259" s="21" t="str">
        <f aca="false">F257</f>
        <v/>
      </c>
      <c r="G259" s="21" t="str">
        <f aca="false">G257</f>
        <v/>
      </c>
      <c r="H259" s="21" t="s">
        <v>319</v>
      </c>
    </row>
    <row r="260" customFormat="false" ht="12" hidden="false" customHeight="true" outlineLevel="0" collapsed="false">
      <c r="A260" s="21" t="str">
        <f aca="false">A257</f>
        <v/>
      </c>
      <c r="B260" s="21" t="str">
        <f aca="false">B257</f>
        <v/>
      </c>
      <c r="C260" s="21" t="str">
        <f aca="false">C257</f>
        <v/>
      </c>
      <c r="D260" s="21" t="str">
        <f aca="false">D257</f>
        <v/>
      </c>
      <c r="E260" s="21" t="str">
        <f aca="false">E257</f>
        <v/>
      </c>
      <c r="F260" s="21" t="str">
        <f aca="false">F257</f>
        <v/>
      </c>
      <c r="G260" s="21" t="str">
        <f aca="false">G257</f>
        <v/>
      </c>
      <c r="H260" s="21" t="s">
        <v>319</v>
      </c>
    </row>
    <row r="262" customFormat="false" ht="12" hidden="false" customHeight="true" outlineLevel="0" collapsed="false">
      <c r="A262" s="21" t="e">
        <f aca="false">Câblage!$T263</f>
        <v>#N/A</v>
      </c>
      <c r="B262" s="21" t="e">
        <f aca="false">Câblage!$T264</f>
        <v>#N/A</v>
      </c>
      <c r="C262" s="21" t="e">
        <f aca="false">Câblage!$T265</f>
        <v>#N/A</v>
      </c>
      <c r="D262" s="21" t="e">
        <f aca="false">Câblage!$T266</f>
        <v>#N/A</v>
      </c>
      <c r="E262" s="21" t="e">
        <f aca="false">Câblage!$T267</f>
        <v>#N/A</v>
      </c>
      <c r="F262" s="21" t="e">
        <f aca="false">Câblage!$T268</f>
        <v>#N/A</v>
      </c>
      <c r="G262" s="21" t="e">
        <f aca="false">Câblage!$T269</f>
        <v>#N/A</v>
      </c>
      <c r="H262" s="21" t="s">
        <v>316</v>
      </c>
    </row>
    <row r="263" customFormat="false" ht="12" hidden="false" customHeight="true" outlineLevel="0" collapsed="false">
      <c r="A263" s="21" t="e">
        <f aca="false">A262</f>
        <v>#N/A</v>
      </c>
      <c r="B263" s="21" t="e">
        <f aca="false">B262</f>
        <v>#N/A</v>
      </c>
      <c r="C263" s="21" t="e">
        <f aca="false">C262</f>
        <v>#N/A</v>
      </c>
      <c r="D263" s="21" t="e">
        <f aca="false">D262</f>
        <v>#N/A</v>
      </c>
      <c r="E263" s="21" t="e">
        <f aca="false">E262</f>
        <v>#N/A</v>
      </c>
      <c r="F263" s="21" t="e">
        <f aca="false">F262</f>
        <v>#N/A</v>
      </c>
      <c r="G263" s="21" t="e">
        <f aca="false">G262</f>
        <v>#N/A</v>
      </c>
      <c r="H263" s="21" t="s">
        <v>316</v>
      </c>
    </row>
    <row r="264" customFormat="false" ht="12" hidden="false" customHeight="true" outlineLevel="0" collapsed="false">
      <c r="A264" s="21" t="str">
        <f aca="false">Câblage!$U263</f>
        <v>  &gt;  </v>
      </c>
      <c r="B264" s="21" t="str">
        <f aca="false">Câblage!$U264</f>
        <v>  &gt;  </v>
      </c>
      <c r="C264" s="21" t="str">
        <f aca="false">Câblage!$U265</f>
        <v>  &gt;  </v>
      </c>
      <c r="D264" s="21" t="str">
        <f aca="false">Câblage!$U266</f>
        <v>  &gt;  </v>
      </c>
      <c r="E264" s="21" t="str">
        <f aca="false">Câblage!$U267</f>
        <v>  &gt;  </v>
      </c>
      <c r="F264" s="21" t="str">
        <f aca="false">Câblage!$U268</f>
        <v>  &gt;  </v>
      </c>
      <c r="G264" s="21" t="str">
        <f aca="false">Câblage!$U269</f>
        <v>  &gt;  </v>
      </c>
      <c r="H264" s="21" t="s">
        <v>317</v>
      </c>
    </row>
    <row r="265" customFormat="false" ht="12" hidden="false" customHeight="true" outlineLevel="0" collapsed="false">
      <c r="A265" s="21" t="str">
        <f aca="false">A264</f>
        <v>  &gt;  </v>
      </c>
      <c r="B265" s="21" t="str">
        <f aca="false">B264</f>
        <v>  &gt;  </v>
      </c>
      <c r="C265" s="21" t="str">
        <f aca="false">C264</f>
        <v>  &gt;  </v>
      </c>
      <c r="D265" s="21" t="str">
        <f aca="false">D264</f>
        <v>  &gt;  </v>
      </c>
      <c r="E265" s="21" t="str">
        <f aca="false">E264</f>
        <v>  &gt;  </v>
      </c>
      <c r="F265" s="21" t="str">
        <f aca="false">F264</f>
        <v>  &gt;  </v>
      </c>
      <c r="G265" s="21" t="str">
        <f aca="false">G264</f>
        <v>  &gt;  </v>
      </c>
      <c r="H265" s="21" t="s">
        <v>317</v>
      </c>
    </row>
    <row r="266" customFormat="false" ht="12" hidden="false" customHeight="true" outlineLevel="0" collapsed="false">
      <c r="A266" s="21" t="str">
        <f aca="false">Câblage!$R263</f>
        <v/>
      </c>
      <c r="B266" s="21" t="str">
        <f aca="false">Câblage!$R264</f>
        <v/>
      </c>
      <c r="C266" s="21" t="str">
        <f aca="false">Câblage!$R265</f>
        <v/>
      </c>
      <c r="D266" s="21" t="str">
        <f aca="false">Câblage!$R266</f>
        <v/>
      </c>
      <c r="E266" s="21" t="str">
        <f aca="false">Câblage!$R267</f>
        <v/>
      </c>
      <c r="F266" s="21" t="str">
        <f aca="false">Câblage!$R268</f>
        <v/>
      </c>
      <c r="G266" s="21" t="str">
        <f aca="false">Câblage!$R269</f>
        <v/>
      </c>
      <c r="H266" s="21" t="s">
        <v>318</v>
      </c>
    </row>
    <row r="267" customFormat="false" ht="12" hidden="false" customHeight="true" outlineLevel="0" collapsed="false">
      <c r="A267" s="21" t="str">
        <f aca="false">A266</f>
        <v/>
      </c>
      <c r="B267" s="21" t="str">
        <f aca="false">B266</f>
        <v/>
      </c>
      <c r="C267" s="21" t="str">
        <f aca="false">C266</f>
        <v/>
      </c>
      <c r="D267" s="21" t="str">
        <f aca="false">D266</f>
        <v/>
      </c>
      <c r="E267" s="21" t="str">
        <f aca="false">E266</f>
        <v/>
      </c>
      <c r="F267" s="21" t="str">
        <f aca="false">F266</f>
        <v/>
      </c>
      <c r="G267" s="21" t="str">
        <f aca="false">G266</f>
        <v/>
      </c>
      <c r="H267" s="21" t="s">
        <v>318</v>
      </c>
    </row>
    <row r="268" customFormat="false" ht="12" hidden="false" customHeight="true" outlineLevel="0" collapsed="false">
      <c r="A268" s="21" t="str">
        <f aca="false">A266</f>
        <v/>
      </c>
      <c r="B268" s="21" t="str">
        <f aca="false">B266</f>
        <v/>
      </c>
      <c r="C268" s="21" t="str">
        <f aca="false">C266</f>
        <v/>
      </c>
      <c r="D268" s="21" t="str">
        <f aca="false">D266</f>
        <v/>
      </c>
      <c r="E268" s="21" t="str">
        <f aca="false">E266</f>
        <v/>
      </c>
      <c r="F268" s="21" t="str">
        <f aca="false">F266</f>
        <v/>
      </c>
      <c r="G268" s="21" t="str">
        <f aca="false">G266</f>
        <v/>
      </c>
      <c r="H268" s="21" t="s">
        <v>319</v>
      </c>
    </row>
    <row r="269" customFormat="false" ht="12" hidden="false" customHeight="true" outlineLevel="0" collapsed="false">
      <c r="A269" s="21" t="str">
        <f aca="false">A266</f>
        <v/>
      </c>
      <c r="B269" s="21" t="str">
        <f aca="false">B266</f>
        <v/>
      </c>
      <c r="C269" s="21" t="str">
        <f aca="false">C266</f>
        <v/>
      </c>
      <c r="D269" s="21" t="str">
        <f aca="false">D266</f>
        <v/>
      </c>
      <c r="E269" s="21" t="str">
        <f aca="false">E266</f>
        <v/>
      </c>
      <c r="F269" s="21" t="str">
        <f aca="false">F266</f>
        <v/>
      </c>
      <c r="G269" s="21" t="str">
        <f aca="false">G266</f>
        <v/>
      </c>
      <c r="H269" s="21" t="s">
        <v>319</v>
      </c>
    </row>
    <row r="271" customFormat="false" ht="12" hidden="false" customHeight="true" outlineLevel="0" collapsed="false">
      <c r="A271" s="21" t="e">
        <f aca="false">Câblage!$T272</f>
        <v>#N/A</v>
      </c>
      <c r="B271" s="21" t="e">
        <f aca="false">Câblage!$T273</f>
        <v>#N/A</v>
      </c>
      <c r="C271" s="21" t="e">
        <f aca="false">Câblage!$T274</f>
        <v>#N/A</v>
      </c>
      <c r="D271" s="21" t="e">
        <f aca="false">Câblage!$T275</f>
        <v>#N/A</v>
      </c>
      <c r="E271" s="21" t="e">
        <f aca="false">Câblage!$T276</f>
        <v>#N/A</v>
      </c>
      <c r="F271" s="21" t="e">
        <f aca="false">Câblage!$T277</f>
        <v>#N/A</v>
      </c>
      <c r="G271" s="21" t="e">
        <f aca="false">Câblage!$T278</f>
        <v>#N/A</v>
      </c>
      <c r="H271" s="21" t="s">
        <v>316</v>
      </c>
    </row>
    <row r="272" customFormat="false" ht="12" hidden="false" customHeight="true" outlineLevel="0" collapsed="false">
      <c r="A272" s="21" t="e">
        <f aca="false">A271</f>
        <v>#N/A</v>
      </c>
      <c r="B272" s="21" t="e">
        <f aca="false">B271</f>
        <v>#N/A</v>
      </c>
      <c r="C272" s="21" t="e">
        <f aca="false">C271</f>
        <v>#N/A</v>
      </c>
      <c r="D272" s="21" t="e">
        <f aca="false">D271</f>
        <v>#N/A</v>
      </c>
      <c r="E272" s="21" t="e">
        <f aca="false">E271</f>
        <v>#N/A</v>
      </c>
      <c r="F272" s="21" t="e">
        <f aca="false">F271</f>
        <v>#N/A</v>
      </c>
      <c r="G272" s="21" t="e">
        <f aca="false">G271</f>
        <v>#N/A</v>
      </c>
      <c r="H272" s="21" t="s">
        <v>316</v>
      </c>
    </row>
    <row r="273" customFormat="false" ht="12" hidden="false" customHeight="true" outlineLevel="0" collapsed="false">
      <c r="A273" s="21" t="str">
        <f aca="false">Câblage!$U272</f>
        <v>  &gt;  </v>
      </c>
      <c r="B273" s="21" t="str">
        <f aca="false">Câblage!$U273</f>
        <v>  &gt;  </v>
      </c>
      <c r="C273" s="21" t="str">
        <f aca="false">Câblage!$U274</f>
        <v>  &gt;  </v>
      </c>
      <c r="D273" s="21" t="str">
        <f aca="false">Câblage!$U275</f>
        <v>  &gt;  </v>
      </c>
      <c r="E273" s="21" t="str">
        <f aca="false">Câblage!$U276</f>
        <v>  &gt;  </v>
      </c>
      <c r="F273" s="21" t="str">
        <f aca="false">Câblage!$U277</f>
        <v>  &gt;  </v>
      </c>
      <c r="G273" s="21" t="str">
        <f aca="false">Câblage!$U278</f>
        <v>  &gt;  </v>
      </c>
      <c r="H273" s="21" t="s">
        <v>317</v>
      </c>
    </row>
    <row r="274" customFormat="false" ht="12" hidden="false" customHeight="true" outlineLevel="0" collapsed="false">
      <c r="A274" s="21" t="str">
        <f aca="false">A273</f>
        <v>  &gt;  </v>
      </c>
      <c r="B274" s="21" t="str">
        <f aca="false">B273</f>
        <v>  &gt;  </v>
      </c>
      <c r="C274" s="21" t="str">
        <f aca="false">C273</f>
        <v>  &gt;  </v>
      </c>
      <c r="D274" s="21" t="str">
        <f aca="false">D273</f>
        <v>  &gt;  </v>
      </c>
      <c r="E274" s="21" t="str">
        <f aca="false">E273</f>
        <v>  &gt;  </v>
      </c>
      <c r="F274" s="21" t="str">
        <f aca="false">F273</f>
        <v>  &gt;  </v>
      </c>
      <c r="G274" s="21" t="str">
        <f aca="false">G273</f>
        <v>  &gt;  </v>
      </c>
      <c r="H274" s="21" t="s">
        <v>317</v>
      </c>
    </row>
    <row r="275" customFormat="false" ht="12" hidden="false" customHeight="true" outlineLevel="0" collapsed="false">
      <c r="A275" s="21" t="str">
        <f aca="false">Câblage!$R272</f>
        <v/>
      </c>
      <c r="B275" s="21" t="str">
        <f aca="false">Câblage!$R273</f>
        <v/>
      </c>
      <c r="C275" s="21" t="str">
        <f aca="false">Câblage!$R274</f>
        <v/>
      </c>
      <c r="D275" s="21" t="str">
        <f aca="false">Câblage!$R275</f>
        <v/>
      </c>
      <c r="E275" s="21" t="str">
        <f aca="false">Câblage!$R276</f>
        <v/>
      </c>
      <c r="F275" s="21" t="str">
        <f aca="false">Câblage!$R277</f>
        <v/>
      </c>
      <c r="G275" s="21" t="str">
        <f aca="false">Câblage!$R278</f>
        <v/>
      </c>
      <c r="H275" s="21" t="s">
        <v>318</v>
      </c>
    </row>
    <row r="276" customFormat="false" ht="12" hidden="false" customHeight="true" outlineLevel="0" collapsed="false">
      <c r="A276" s="21" t="str">
        <f aca="false">A275</f>
        <v/>
      </c>
      <c r="B276" s="21" t="str">
        <f aca="false">B275</f>
        <v/>
      </c>
      <c r="C276" s="21" t="str">
        <f aca="false">C275</f>
        <v/>
      </c>
      <c r="D276" s="21" t="str">
        <f aca="false">D275</f>
        <v/>
      </c>
      <c r="E276" s="21" t="str">
        <f aca="false">E275</f>
        <v/>
      </c>
      <c r="F276" s="21" t="str">
        <f aca="false">F275</f>
        <v/>
      </c>
      <c r="G276" s="21" t="str">
        <f aca="false">G275</f>
        <v/>
      </c>
      <c r="H276" s="21" t="s">
        <v>318</v>
      </c>
    </row>
    <row r="277" customFormat="false" ht="12" hidden="false" customHeight="true" outlineLevel="0" collapsed="false">
      <c r="A277" s="21" t="str">
        <f aca="false">A275</f>
        <v/>
      </c>
      <c r="B277" s="21" t="str">
        <f aca="false">B275</f>
        <v/>
      </c>
      <c r="C277" s="21" t="str">
        <f aca="false">C275</f>
        <v/>
      </c>
      <c r="D277" s="21" t="str">
        <f aca="false">D275</f>
        <v/>
      </c>
      <c r="E277" s="21" t="str">
        <f aca="false">E275</f>
        <v/>
      </c>
      <c r="F277" s="21" t="str">
        <f aca="false">F275</f>
        <v/>
      </c>
      <c r="G277" s="21" t="str">
        <f aca="false">G275</f>
        <v/>
      </c>
      <c r="H277" s="21" t="s">
        <v>319</v>
      </c>
    </row>
    <row r="278" customFormat="false" ht="12" hidden="false" customHeight="true" outlineLevel="0" collapsed="false">
      <c r="A278" s="21" t="str">
        <f aca="false">A275</f>
        <v/>
      </c>
      <c r="B278" s="21" t="str">
        <f aca="false">B275</f>
        <v/>
      </c>
      <c r="C278" s="21" t="str">
        <f aca="false">C275</f>
        <v/>
      </c>
      <c r="D278" s="21" t="str">
        <f aca="false">D275</f>
        <v/>
      </c>
      <c r="E278" s="21" t="str">
        <f aca="false">E275</f>
        <v/>
      </c>
      <c r="F278" s="21" t="str">
        <f aca="false">F275</f>
        <v/>
      </c>
      <c r="G278" s="21" t="str">
        <f aca="false">G275</f>
        <v/>
      </c>
      <c r="H278" s="21" t="s">
        <v>319</v>
      </c>
    </row>
    <row r="280" customFormat="false" ht="12" hidden="false" customHeight="true" outlineLevel="0" collapsed="false">
      <c r="A280" s="21" t="e">
        <f aca="false">Câblage!$T281</f>
        <v>#N/A</v>
      </c>
      <c r="B280" s="21" t="e">
        <f aca="false">Câblage!$T282</f>
        <v>#N/A</v>
      </c>
      <c r="C280" s="21" t="e">
        <f aca="false">Câblage!$T283</f>
        <v>#N/A</v>
      </c>
      <c r="D280" s="21" t="e">
        <f aca="false">Câblage!$T284</f>
        <v>#N/A</v>
      </c>
      <c r="E280" s="21" t="e">
        <f aca="false">Câblage!$T285</f>
        <v>#N/A</v>
      </c>
      <c r="F280" s="21" t="e">
        <f aca="false">Câblage!$T286</f>
        <v>#N/A</v>
      </c>
      <c r="G280" s="21" t="e">
        <f aca="false">Câblage!$T287</f>
        <v>#N/A</v>
      </c>
      <c r="H280" s="21" t="s">
        <v>316</v>
      </c>
    </row>
    <row r="281" customFormat="false" ht="12" hidden="false" customHeight="true" outlineLevel="0" collapsed="false">
      <c r="A281" s="21" t="e">
        <f aca="false">A280</f>
        <v>#N/A</v>
      </c>
      <c r="B281" s="21" t="e">
        <f aca="false">B280</f>
        <v>#N/A</v>
      </c>
      <c r="C281" s="21" t="e">
        <f aca="false">C280</f>
        <v>#N/A</v>
      </c>
      <c r="D281" s="21" t="e">
        <f aca="false">D280</f>
        <v>#N/A</v>
      </c>
      <c r="E281" s="21" t="e">
        <f aca="false">E280</f>
        <v>#N/A</v>
      </c>
      <c r="F281" s="21" t="e">
        <f aca="false">F280</f>
        <v>#N/A</v>
      </c>
      <c r="G281" s="21" t="e">
        <f aca="false">G280</f>
        <v>#N/A</v>
      </c>
      <c r="H281" s="21" t="s">
        <v>316</v>
      </c>
    </row>
    <row r="282" customFormat="false" ht="12" hidden="false" customHeight="true" outlineLevel="0" collapsed="false">
      <c r="A282" s="21" t="str">
        <f aca="false">Câblage!$U281</f>
        <v>  &gt;  </v>
      </c>
      <c r="B282" s="21" t="str">
        <f aca="false">Câblage!$U282</f>
        <v>  &gt;  </v>
      </c>
      <c r="C282" s="21" t="str">
        <f aca="false">Câblage!$U283</f>
        <v>  &gt;  </v>
      </c>
      <c r="D282" s="21" t="str">
        <f aca="false">Câblage!$U284</f>
        <v>  &gt;  </v>
      </c>
      <c r="E282" s="21" t="str">
        <f aca="false">Câblage!$U285</f>
        <v>  &gt;  </v>
      </c>
      <c r="F282" s="21" t="str">
        <f aca="false">Câblage!$U286</f>
        <v>  &gt;  </v>
      </c>
      <c r="G282" s="21" t="str">
        <f aca="false">Câblage!$U287</f>
        <v>  &gt;  </v>
      </c>
      <c r="H282" s="21" t="s">
        <v>317</v>
      </c>
    </row>
    <row r="283" customFormat="false" ht="12" hidden="false" customHeight="true" outlineLevel="0" collapsed="false">
      <c r="A283" s="21" t="str">
        <f aca="false">A282</f>
        <v>  &gt;  </v>
      </c>
      <c r="B283" s="21" t="str">
        <f aca="false">B282</f>
        <v>  &gt;  </v>
      </c>
      <c r="C283" s="21" t="str">
        <f aca="false">C282</f>
        <v>  &gt;  </v>
      </c>
      <c r="D283" s="21" t="str">
        <f aca="false">D282</f>
        <v>  &gt;  </v>
      </c>
      <c r="E283" s="21" t="str">
        <f aca="false">E282</f>
        <v>  &gt;  </v>
      </c>
      <c r="F283" s="21" t="str">
        <f aca="false">F282</f>
        <v>  &gt;  </v>
      </c>
      <c r="G283" s="21" t="str">
        <f aca="false">G282</f>
        <v>  &gt;  </v>
      </c>
      <c r="H283" s="21" t="s">
        <v>317</v>
      </c>
    </row>
    <row r="284" customFormat="false" ht="12" hidden="false" customHeight="true" outlineLevel="0" collapsed="false">
      <c r="A284" s="21" t="str">
        <f aca="false">Câblage!$R281</f>
        <v/>
      </c>
      <c r="B284" s="21" t="str">
        <f aca="false">Câblage!$R282</f>
        <v/>
      </c>
      <c r="C284" s="21" t="str">
        <f aca="false">Câblage!$R283</f>
        <v/>
      </c>
      <c r="D284" s="21" t="str">
        <f aca="false">Câblage!$R284</f>
        <v/>
      </c>
      <c r="E284" s="21" t="str">
        <f aca="false">Câblage!$R285</f>
        <v/>
      </c>
      <c r="F284" s="21" t="str">
        <f aca="false">Câblage!$R286</f>
        <v/>
      </c>
      <c r="G284" s="21" t="str">
        <f aca="false">Câblage!$R287</f>
        <v/>
      </c>
      <c r="H284" s="21" t="s">
        <v>318</v>
      </c>
    </row>
    <row r="285" customFormat="false" ht="12" hidden="false" customHeight="true" outlineLevel="0" collapsed="false">
      <c r="A285" s="21" t="str">
        <f aca="false">A284</f>
        <v/>
      </c>
      <c r="B285" s="21" t="str">
        <f aca="false">B284</f>
        <v/>
      </c>
      <c r="C285" s="21" t="str">
        <f aca="false">C284</f>
        <v/>
      </c>
      <c r="D285" s="21" t="str">
        <f aca="false">D284</f>
        <v/>
      </c>
      <c r="E285" s="21" t="str">
        <f aca="false">E284</f>
        <v/>
      </c>
      <c r="F285" s="21" t="str">
        <f aca="false">F284</f>
        <v/>
      </c>
      <c r="G285" s="21" t="str">
        <f aca="false">G284</f>
        <v/>
      </c>
      <c r="H285" s="21" t="s">
        <v>318</v>
      </c>
    </row>
    <row r="286" customFormat="false" ht="12" hidden="false" customHeight="true" outlineLevel="0" collapsed="false">
      <c r="A286" s="21" t="str">
        <f aca="false">A284</f>
        <v/>
      </c>
      <c r="B286" s="21" t="str">
        <f aca="false">B284</f>
        <v/>
      </c>
      <c r="C286" s="21" t="str">
        <f aca="false">C284</f>
        <v/>
      </c>
      <c r="D286" s="21" t="str">
        <f aca="false">D284</f>
        <v/>
      </c>
      <c r="E286" s="21" t="str">
        <f aca="false">E284</f>
        <v/>
      </c>
      <c r="F286" s="21" t="str">
        <f aca="false">F284</f>
        <v/>
      </c>
      <c r="G286" s="21" t="str">
        <f aca="false">G284</f>
        <v/>
      </c>
      <c r="H286" s="21" t="s">
        <v>319</v>
      </c>
    </row>
    <row r="287" customFormat="false" ht="12" hidden="false" customHeight="true" outlineLevel="0" collapsed="false">
      <c r="A287" s="21" t="str">
        <f aca="false">A284</f>
        <v/>
      </c>
      <c r="B287" s="21" t="str">
        <f aca="false">B284</f>
        <v/>
      </c>
      <c r="C287" s="21" t="str">
        <f aca="false">C284</f>
        <v/>
      </c>
      <c r="D287" s="21" t="str">
        <f aca="false">D284</f>
        <v/>
      </c>
      <c r="E287" s="21" t="str">
        <f aca="false">E284</f>
        <v/>
      </c>
      <c r="F287" s="21" t="str">
        <f aca="false">F284</f>
        <v/>
      </c>
      <c r="G287" s="21" t="str">
        <f aca="false">G284</f>
        <v/>
      </c>
      <c r="H287" s="21" t="s">
        <v>319</v>
      </c>
    </row>
    <row r="289" customFormat="false" ht="12" hidden="false" customHeight="true" outlineLevel="0" collapsed="false">
      <c r="A289" s="21" t="e">
        <f aca="false">Câblage!$T290</f>
        <v>#N/A</v>
      </c>
      <c r="B289" s="21" t="e">
        <f aca="false">Câblage!$T291</f>
        <v>#N/A</v>
      </c>
      <c r="C289" s="21" t="e">
        <f aca="false">Câblage!$T292</f>
        <v>#N/A</v>
      </c>
      <c r="D289" s="21" t="e">
        <f aca="false">Câblage!$T293</f>
        <v>#N/A</v>
      </c>
      <c r="E289" s="21" t="e">
        <f aca="false">Câblage!$T294</f>
        <v>#N/A</v>
      </c>
      <c r="F289" s="21" t="e">
        <f aca="false">Câblage!$T295</f>
        <v>#N/A</v>
      </c>
      <c r="G289" s="21" t="e">
        <f aca="false">Câblage!$T296</f>
        <v>#N/A</v>
      </c>
      <c r="H289" s="21" t="s">
        <v>316</v>
      </c>
    </row>
    <row r="290" customFormat="false" ht="12" hidden="false" customHeight="true" outlineLevel="0" collapsed="false">
      <c r="A290" s="21" t="e">
        <f aca="false">A289</f>
        <v>#N/A</v>
      </c>
      <c r="B290" s="21" t="e">
        <f aca="false">B289</f>
        <v>#N/A</v>
      </c>
      <c r="C290" s="21" t="e">
        <f aca="false">C289</f>
        <v>#N/A</v>
      </c>
      <c r="D290" s="21" t="e">
        <f aca="false">D289</f>
        <v>#N/A</v>
      </c>
      <c r="E290" s="21" t="e">
        <f aca="false">E289</f>
        <v>#N/A</v>
      </c>
      <c r="F290" s="21" t="e">
        <f aca="false">F289</f>
        <v>#N/A</v>
      </c>
      <c r="G290" s="21" t="e">
        <f aca="false">G289</f>
        <v>#N/A</v>
      </c>
      <c r="H290" s="21" t="s">
        <v>316</v>
      </c>
    </row>
    <row r="291" customFormat="false" ht="12" hidden="false" customHeight="true" outlineLevel="0" collapsed="false">
      <c r="A291" s="21" t="str">
        <f aca="false">Câblage!$U290</f>
        <v>  &gt;  </v>
      </c>
      <c r="B291" s="21" t="str">
        <f aca="false">Câblage!$U291</f>
        <v>  &gt;  </v>
      </c>
      <c r="C291" s="21" t="str">
        <f aca="false">Câblage!$U292</f>
        <v>  &gt;  </v>
      </c>
      <c r="D291" s="21" t="str">
        <f aca="false">Câblage!$U293</f>
        <v>  &gt;  </v>
      </c>
      <c r="E291" s="21" t="str">
        <f aca="false">Câblage!$U294</f>
        <v>  &gt;  </v>
      </c>
      <c r="F291" s="21" t="str">
        <f aca="false">Câblage!$U295</f>
        <v>  &gt;  </v>
      </c>
      <c r="G291" s="21" t="str">
        <f aca="false">Câblage!$U296</f>
        <v>  &gt;  </v>
      </c>
      <c r="H291" s="21" t="s">
        <v>317</v>
      </c>
    </row>
    <row r="292" customFormat="false" ht="12" hidden="false" customHeight="true" outlineLevel="0" collapsed="false">
      <c r="A292" s="21" t="str">
        <f aca="false">A291</f>
        <v>  &gt;  </v>
      </c>
      <c r="B292" s="21" t="str">
        <f aca="false">B291</f>
        <v>  &gt;  </v>
      </c>
      <c r="C292" s="21" t="str">
        <f aca="false">C291</f>
        <v>  &gt;  </v>
      </c>
      <c r="D292" s="21" t="str">
        <f aca="false">D291</f>
        <v>  &gt;  </v>
      </c>
      <c r="E292" s="21" t="str">
        <f aca="false">E291</f>
        <v>  &gt;  </v>
      </c>
      <c r="F292" s="21" t="str">
        <f aca="false">F291</f>
        <v>  &gt;  </v>
      </c>
      <c r="G292" s="21" t="str">
        <f aca="false">G291</f>
        <v>  &gt;  </v>
      </c>
      <c r="H292" s="21" t="s">
        <v>317</v>
      </c>
    </row>
    <row r="293" customFormat="false" ht="12" hidden="false" customHeight="true" outlineLevel="0" collapsed="false">
      <c r="A293" s="21" t="str">
        <f aca="false">Câblage!$R290</f>
        <v/>
      </c>
      <c r="B293" s="21" t="str">
        <f aca="false">Câblage!$R291</f>
        <v/>
      </c>
      <c r="C293" s="21" t="str">
        <f aca="false">Câblage!$R292</f>
        <v/>
      </c>
      <c r="D293" s="21" t="str">
        <f aca="false">Câblage!$R293</f>
        <v/>
      </c>
      <c r="E293" s="21" t="str">
        <f aca="false">Câblage!$R294</f>
        <v/>
      </c>
      <c r="F293" s="21" t="str">
        <f aca="false">Câblage!$R295</f>
        <v/>
      </c>
      <c r="G293" s="21" t="str">
        <f aca="false">Câblage!$R296</f>
        <v/>
      </c>
      <c r="H293" s="21" t="s">
        <v>318</v>
      </c>
    </row>
    <row r="294" customFormat="false" ht="12" hidden="false" customHeight="true" outlineLevel="0" collapsed="false">
      <c r="A294" s="21" t="str">
        <f aca="false">A293</f>
        <v/>
      </c>
      <c r="B294" s="21" t="str">
        <f aca="false">B293</f>
        <v/>
      </c>
      <c r="C294" s="21" t="str">
        <f aca="false">C293</f>
        <v/>
      </c>
      <c r="D294" s="21" t="str">
        <f aca="false">D293</f>
        <v/>
      </c>
      <c r="E294" s="21" t="str">
        <f aca="false">E293</f>
        <v/>
      </c>
      <c r="F294" s="21" t="str">
        <f aca="false">F293</f>
        <v/>
      </c>
      <c r="G294" s="21" t="str">
        <f aca="false">G293</f>
        <v/>
      </c>
      <c r="H294" s="21" t="s">
        <v>318</v>
      </c>
    </row>
    <row r="295" customFormat="false" ht="12" hidden="false" customHeight="true" outlineLevel="0" collapsed="false">
      <c r="A295" s="21" t="str">
        <f aca="false">A293</f>
        <v/>
      </c>
      <c r="B295" s="21" t="str">
        <f aca="false">B293</f>
        <v/>
      </c>
      <c r="C295" s="21" t="str">
        <f aca="false">C293</f>
        <v/>
      </c>
      <c r="D295" s="21" t="str">
        <f aca="false">D293</f>
        <v/>
      </c>
      <c r="E295" s="21" t="str">
        <f aca="false">E293</f>
        <v/>
      </c>
      <c r="F295" s="21" t="str">
        <f aca="false">F293</f>
        <v/>
      </c>
      <c r="G295" s="21" t="str">
        <f aca="false">G293</f>
        <v/>
      </c>
      <c r="H295" s="21" t="s">
        <v>319</v>
      </c>
    </row>
    <row r="296" customFormat="false" ht="12" hidden="false" customHeight="true" outlineLevel="0" collapsed="false">
      <c r="A296" s="21" t="str">
        <f aca="false">A293</f>
        <v/>
      </c>
      <c r="B296" s="21" t="str">
        <f aca="false">B293</f>
        <v/>
      </c>
      <c r="C296" s="21" t="str">
        <f aca="false">C293</f>
        <v/>
      </c>
      <c r="D296" s="21" t="str">
        <f aca="false">D293</f>
        <v/>
      </c>
      <c r="E296" s="21" t="str">
        <f aca="false">E293</f>
        <v/>
      </c>
      <c r="F296" s="21" t="str">
        <f aca="false">F293</f>
        <v/>
      </c>
      <c r="G296" s="21" t="str">
        <f aca="false">G293</f>
        <v/>
      </c>
      <c r="H296" s="21" t="s">
        <v>319</v>
      </c>
    </row>
    <row r="298" customFormat="false" ht="12" hidden="false" customHeight="true" outlineLevel="0" collapsed="false">
      <c r="A298" s="21" t="e">
        <f aca="false">Câblage!$T299</f>
        <v>#N/A</v>
      </c>
      <c r="B298" s="21" t="e">
        <f aca="false">Câblage!$T300</f>
        <v>#N/A</v>
      </c>
      <c r="C298" s="21" t="e">
        <f aca="false">Câblage!$T301</f>
        <v>#N/A</v>
      </c>
      <c r="D298" s="21" t="e">
        <f aca="false">Câblage!$T302</f>
        <v>#N/A</v>
      </c>
      <c r="E298" s="21" t="e">
        <f aca="false">Câblage!$T303</f>
        <v>#N/A</v>
      </c>
      <c r="F298" s="21" t="e">
        <f aca="false">Câblage!$T304</f>
        <v>#N/A</v>
      </c>
      <c r="G298" s="21" t="e">
        <f aca="false">Câblage!$T305</f>
        <v>#N/A</v>
      </c>
      <c r="H298" s="21" t="s">
        <v>316</v>
      </c>
    </row>
    <row r="299" customFormat="false" ht="12" hidden="false" customHeight="true" outlineLevel="0" collapsed="false">
      <c r="A299" s="21" t="e">
        <f aca="false">A298</f>
        <v>#N/A</v>
      </c>
      <c r="B299" s="21" t="e">
        <f aca="false">B298</f>
        <v>#N/A</v>
      </c>
      <c r="C299" s="21" t="e">
        <f aca="false">C298</f>
        <v>#N/A</v>
      </c>
      <c r="D299" s="21" t="e">
        <f aca="false">D298</f>
        <v>#N/A</v>
      </c>
      <c r="E299" s="21" t="e">
        <f aca="false">E298</f>
        <v>#N/A</v>
      </c>
      <c r="F299" s="21" t="e">
        <f aca="false">F298</f>
        <v>#N/A</v>
      </c>
      <c r="G299" s="21" t="e">
        <f aca="false">G298</f>
        <v>#N/A</v>
      </c>
      <c r="H299" s="21" t="s">
        <v>316</v>
      </c>
    </row>
    <row r="300" customFormat="false" ht="12" hidden="false" customHeight="true" outlineLevel="0" collapsed="false">
      <c r="A300" s="21" t="str">
        <f aca="false">Câblage!$U299</f>
        <v>  &gt;  </v>
      </c>
      <c r="B300" s="21" t="str">
        <f aca="false">Câblage!$U300</f>
        <v>  &gt;  </v>
      </c>
      <c r="C300" s="21" t="str">
        <f aca="false">Câblage!$U301</f>
        <v>  &gt;  </v>
      </c>
      <c r="D300" s="21" t="str">
        <f aca="false">Câblage!$U302</f>
        <v>  &gt;  </v>
      </c>
      <c r="E300" s="21" t="str">
        <f aca="false">Câblage!$U303</f>
        <v>  &gt;  </v>
      </c>
      <c r="F300" s="21" t="str">
        <f aca="false">Câblage!$U304</f>
        <v>  &gt;  </v>
      </c>
      <c r="G300" s="21" t="str">
        <f aca="false">Câblage!$U305</f>
        <v>  &gt;  </v>
      </c>
      <c r="H300" s="21" t="s">
        <v>317</v>
      </c>
    </row>
    <row r="301" customFormat="false" ht="12" hidden="false" customHeight="true" outlineLevel="0" collapsed="false">
      <c r="A301" s="21" t="str">
        <f aca="false">A300</f>
        <v>  &gt;  </v>
      </c>
      <c r="B301" s="21" t="str">
        <f aca="false">B300</f>
        <v>  &gt;  </v>
      </c>
      <c r="C301" s="21" t="str">
        <f aca="false">C300</f>
        <v>  &gt;  </v>
      </c>
      <c r="D301" s="21" t="str">
        <f aca="false">D300</f>
        <v>  &gt;  </v>
      </c>
      <c r="E301" s="21" t="str">
        <f aca="false">E300</f>
        <v>  &gt;  </v>
      </c>
      <c r="F301" s="21" t="str">
        <f aca="false">F300</f>
        <v>  &gt;  </v>
      </c>
      <c r="G301" s="21" t="str">
        <f aca="false">G300</f>
        <v>  &gt;  </v>
      </c>
      <c r="H301" s="21" t="s">
        <v>317</v>
      </c>
    </row>
    <row r="302" customFormat="false" ht="12" hidden="false" customHeight="true" outlineLevel="0" collapsed="false">
      <c r="A302" s="21" t="str">
        <f aca="false">Câblage!$R299</f>
        <v/>
      </c>
      <c r="B302" s="21" t="str">
        <f aca="false">Câblage!$R300</f>
        <v/>
      </c>
      <c r="C302" s="21" t="str">
        <f aca="false">Câblage!$R301</f>
        <v/>
      </c>
      <c r="D302" s="21" t="str">
        <f aca="false">Câblage!$R302</f>
        <v/>
      </c>
      <c r="E302" s="21" t="str">
        <f aca="false">Câblage!$R303</f>
        <v/>
      </c>
      <c r="F302" s="21" t="str">
        <f aca="false">Câblage!$R304</f>
        <v/>
      </c>
      <c r="G302" s="21" t="str">
        <f aca="false">Câblage!$R305</f>
        <v/>
      </c>
      <c r="H302" s="21" t="s">
        <v>318</v>
      </c>
    </row>
    <row r="303" customFormat="false" ht="12" hidden="false" customHeight="true" outlineLevel="0" collapsed="false">
      <c r="A303" s="21" t="str">
        <f aca="false">A302</f>
        <v/>
      </c>
      <c r="B303" s="21" t="str">
        <f aca="false">B302</f>
        <v/>
      </c>
      <c r="C303" s="21" t="str">
        <f aca="false">C302</f>
        <v/>
      </c>
      <c r="D303" s="21" t="str">
        <f aca="false">D302</f>
        <v/>
      </c>
      <c r="E303" s="21" t="str">
        <f aca="false">E302</f>
        <v/>
      </c>
      <c r="F303" s="21" t="str">
        <f aca="false">F302</f>
        <v/>
      </c>
      <c r="G303" s="21" t="str">
        <f aca="false">G302</f>
        <v/>
      </c>
      <c r="H303" s="21" t="s">
        <v>318</v>
      </c>
    </row>
    <row r="304" customFormat="false" ht="12" hidden="false" customHeight="true" outlineLevel="0" collapsed="false">
      <c r="A304" s="21" t="str">
        <f aca="false">A302</f>
        <v/>
      </c>
      <c r="B304" s="21" t="str">
        <f aca="false">B302</f>
        <v/>
      </c>
      <c r="C304" s="21" t="str">
        <f aca="false">C302</f>
        <v/>
      </c>
      <c r="D304" s="21" t="str">
        <f aca="false">D302</f>
        <v/>
      </c>
      <c r="E304" s="21" t="str">
        <f aca="false">E302</f>
        <v/>
      </c>
      <c r="F304" s="21" t="str">
        <f aca="false">F302</f>
        <v/>
      </c>
      <c r="G304" s="21" t="str">
        <f aca="false">G302</f>
        <v/>
      </c>
      <c r="H304" s="21" t="s">
        <v>319</v>
      </c>
    </row>
    <row r="305" customFormat="false" ht="12" hidden="false" customHeight="true" outlineLevel="0" collapsed="false">
      <c r="A305" s="21" t="str">
        <f aca="false">A302</f>
        <v/>
      </c>
      <c r="B305" s="21" t="str">
        <f aca="false">B302</f>
        <v/>
      </c>
      <c r="C305" s="21" t="str">
        <f aca="false">C302</f>
        <v/>
      </c>
      <c r="D305" s="21" t="str">
        <f aca="false">D302</f>
        <v/>
      </c>
      <c r="E305" s="21" t="str">
        <f aca="false">E302</f>
        <v/>
      </c>
      <c r="F305" s="21" t="str">
        <f aca="false">F302</f>
        <v/>
      </c>
      <c r="G305" s="21" t="str">
        <f aca="false">G302</f>
        <v/>
      </c>
      <c r="H305" s="21" t="s">
        <v>319</v>
      </c>
    </row>
    <row r="307" customFormat="false" ht="12" hidden="false" customHeight="true" outlineLevel="0" collapsed="false">
      <c r="A307" s="21" t="e">
        <f aca="false">Câblage!$T308</f>
        <v>#N/A</v>
      </c>
      <c r="B307" s="21" t="e">
        <f aca="false">Câblage!$T309</f>
        <v>#N/A</v>
      </c>
      <c r="C307" s="21" t="e">
        <f aca="false">Câblage!$T310</f>
        <v>#N/A</v>
      </c>
      <c r="D307" s="21" t="e">
        <f aca="false">Câblage!$T311</f>
        <v>#N/A</v>
      </c>
      <c r="E307" s="21" t="e">
        <f aca="false">Câblage!$T312</f>
        <v>#N/A</v>
      </c>
      <c r="F307" s="21" t="e">
        <f aca="false">Câblage!$T313</f>
        <v>#N/A</v>
      </c>
      <c r="G307" s="21" t="e">
        <f aca="false">Câblage!$T314</f>
        <v>#N/A</v>
      </c>
      <c r="H307" s="21" t="s">
        <v>316</v>
      </c>
    </row>
    <row r="308" customFormat="false" ht="12" hidden="false" customHeight="true" outlineLevel="0" collapsed="false">
      <c r="A308" s="21" t="e">
        <f aca="false">A307</f>
        <v>#N/A</v>
      </c>
      <c r="B308" s="21" t="e">
        <f aca="false">B307</f>
        <v>#N/A</v>
      </c>
      <c r="C308" s="21" t="e">
        <f aca="false">C307</f>
        <v>#N/A</v>
      </c>
      <c r="D308" s="21" t="e">
        <f aca="false">D307</f>
        <v>#N/A</v>
      </c>
      <c r="E308" s="21" t="e">
        <f aca="false">E307</f>
        <v>#N/A</v>
      </c>
      <c r="F308" s="21" t="e">
        <f aca="false">F307</f>
        <v>#N/A</v>
      </c>
      <c r="G308" s="21" t="e">
        <f aca="false">G307</f>
        <v>#N/A</v>
      </c>
      <c r="H308" s="21" t="s">
        <v>316</v>
      </c>
    </row>
    <row r="309" customFormat="false" ht="12" hidden="false" customHeight="true" outlineLevel="0" collapsed="false">
      <c r="A309" s="21" t="str">
        <f aca="false">Câblage!$U308</f>
        <v>  &gt;  </v>
      </c>
      <c r="B309" s="21" t="str">
        <f aca="false">Câblage!$U309</f>
        <v>  &gt;  </v>
      </c>
      <c r="C309" s="21" t="str">
        <f aca="false">Câblage!$U310</f>
        <v>  &gt;  </v>
      </c>
      <c r="D309" s="21" t="str">
        <f aca="false">Câblage!$U311</f>
        <v>  &gt;  </v>
      </c>
      <c r="E309" s="21" t="str">
        <f aca="false">Câblage!$U312</f>
        <v>  &gt;  </v>
      </c>
      <c r="F309" s="21" t="str">
        <f aca="false">Câblage!$U313</f>
        <v>  &gt;  </v>
      </c>
      <c r="G309" s="21" t="str">
        <f aca="false">Câblage!$U314</f>
        <v>  &gt;  </v>
      </c>
      <c r="H309" s="21" t="s">
        <v>317</v>
      </c>
    </row>
    <row r="310" customFormat="false" ht="12" hidden="false" customHeight="true" outlineLevel="0" collapsed="false">
      <c r="A310" s="21" t="str">
        <f aca="false">A309</f>
        <v>  &gt;  </v>
      </c>
      <c r="B310" s="21" t="str">
        <f aca="false">B309</f>
        <v>  &gt;  </v>
      </c>
      <c r="C310" s="21" t="str">
        <f aca="false">C309</f>
        <v>  &gt;  </v>
      </c>
      <c r="D310" s="21" t="str">
        <f aca="false">D309</f>
        <v>  &gt;  </v>
      </c>
      <c r="E310" s="21" t="str">
        <f aca="false">E309</f>
        <v>  &gt;  </v>
      </c>
      <c r="F310" s="21" t="str">
        <f aca="false">F309</f>
        <v>  &gt;  </v>
      </c>
      <c r="G310" s="21" t="str">
        <f aca="false">G309</f>
        <v>  &gt;  </v>
      </c>
      <c r="H310" s="21" t="s">
        <v>317</v>
      </c>
    </row>
    <row r="311" customFormat="false" ht="12" hidden="false" customHeight="true" outlineLevel="0" collapsed="false">
      <c r="A311" s="21" t="str">
        <f aca="false">Câblage!$R308</f>
        <v/>
      </c>
      <c r="B311" s="21" t="str">
        <f aca="false">Câblage!$R309</f>
        <v/>
      </c>
      <c r="C311" s="21" t="str">
        <f aca="false">Câblage!$R310</f>
        <v/>
      </c>
      <c r="D311" s="21" t="str">
        <f aca="false">Câblage!$R311</f>
        <v/>
      </c>
      <c r="E311" s="21" t="str">
        <f aca="false">Câblage!$R312</f>
        <v/>
      </c>
      <c r="F311" s="21" t="str">
        <f aca="false">Câblage!$R313</f>
        <v/>
      </c>
      <c r="G311" s="21" t="str">
        <f aca="false">Câblage!$R314</f>
        <v/>
      </c>
      <c r="H311" s="21" t="s">
        <v>318</v>
      </c>
    </row>
    <row r="312" customFormat="false" ht="12" hidden="false" customHeight="true" outlineLevel="0" collapsed="false">
      <c r="A312" s="21" t="str">
        <f aca="false">A311</f>
        <v/>
      </c>
      <c r="B312" s="21" t="str">
        <f aca="false">B311</f>
        <v/>
      </c>
      <c r="C312" s="21" t="str">
        <f aca="false">C311</f>
        <v/>
      </c>
      <c r="D312" s="21" t="str">
        <f aca="false">D311</f>
        <v/>
      </c>
      <c r="E312" s="21" t="str">
        <f aca="false">E311</f>
        <v/>
      </c>
      <c r="F312" s="21" t="str">
        <f aca="false">F311</f>
        <v/>
      </c>
      <c r="G312" s="21" t="str">
        <f aca="false">G311</f>
        <v/>
      </c>
      <c r="H312" s="21" t="s">
        <v>318</v>
      </c>
    </row>
    <row r="313" customFormat="false" ht="12" hidden="false" customHeight="true" outlineLevel="0" collapsed="false">
      <c r="A313" s="21" t="str">
        <f aca="false">A311</f>
        <v/>
      </c>
      <c r="B313" s="21" t="str">
        <f aca="false">B311</f>
        <v/>
      </c>
      <c r="C313" s="21" t="str">
        <f aca="false">C311</f>
        <v/>
      </c>
      <c r="D313" s="21" t="str">
        <f aca="false">D311</f>
        <v/>
      </c>
      <c r="E313" s="21" t="str">
        <f aca="false">E311</f>
        <v/>
      </c>
      <c r="F313" s="21" t="str">
        <f aca="false">F311</f>
        <v/>
      </c>
      <c r="G313" s="21" t="str">
        <f aca="false">G311</f>
        <v/>
      </c>
      <c r="H313" s="21" t="s">
        <v>319</v>
      </c>
    </row>
    <row r="314" customFormat="false" ht="12" hidden="false" customHeight="true" outlineLevel="0" collapsed="false">
      <c r="A314" s="21" t="str">
        <f aca="false">A311</f>
        <v/>
      </c>
      <c r="B314" s="21" t="str">
        <f aca="false">B311</f>
        <v/>
      </c>
      <c r="C314" s="21" t="str">
        <f aca="false">C311</f>
        <v/>
      </c>
      <c r="D314" s="21" t="str">
        <f aca="false">D311</f>
        <v/>
      </c>
      <c r="E314" s="21" t="str">
        <f aca="false">E311</f>
        <v/>
      </c>
      <c r="F314" s="21" t="str">
        <f aca="false">F311</f>
        <v/>
      </c>
      <c r="G314" s="21" t="str">
        <f aca="false">G311</f>
        <v/>
      </c>
      <c r="H314" s="21" t="s">
        <v>319</v>
      </c>
    </row>
    <row r="316" customFormat="false" ht="12" hidden="false" customHeight="true" outlineLevel="0" collapsed="false">
      <c r="A316" s="21" t="e">
        <f aca="false">Câblage!$T317</f>
        <v>#N/A</v>
      </c>
      <c r="B316" s="21" t="e">
        <f aca="false">Câblage!$T318</f>
        <v>#N/A</v>
      </c>
      <c r="C316" s="21" t="e">
        <f aca="false">Câblage!$T319</f>
        <v>#N/A</v>
      </c>
      <c r="D316" s="21" t="e">
        <f aca="false">Câblage!$T320</f>
        <v>#N/A</v>
      </c>
      <c r="E316" s="21" t="n">
        <f aca="false">Câblage!$T321</f>
        <v>0</v>
      </c>
      <c r="F316" s="21" t="n">
        <f aca="false">Câblage!$T322</f>
        <v>0</v>
      </c>
      <c r="G316" s="21" t="n">
        <f aca="false">Câblage!$T323</f>
        <v>0</v>
      </c>
      <c r="H316" s="21" t="s">
        <v>316</v>
      </c>
    </row>
    <row r="317" customFormat="false" ht="12" hidden="false" customHeight="true" outlineLevel="0" collapsed="false">
      <c r="A317" s="21" t="e">
        <f aca="false">A316</f>
        <v>#N/A</v>
      </c>
      <c r="B317" s="21" t="e">
        <f aca="false">B316</f>
        <v>#N/A</v>
      </c>
      <c r="C317" s="21" t="e">
        <f aca="false">C316</f>
        <v>#N/A</v>
      </c>
      <c r="D317" s="21" t="e">
        <f aca="false">D316</f>
        <v>#N/A</v>
      </c>
      <c r="E317" s="21" t="n">
        <f aca="false">E316</f>
        <v>0</v>
      </c>
      <c r="F317" s="21" t="n">
        <f aca="false">F316</f>
        <v>0</v>
      </c>
      <c r="G317" s="21" t="n">
        <f aca="false">G316</f>
        <v>0</v>
      </c>
      <c r="H317" s="21" t="s">
        <v>316</v>
      </c>
    </row>
    <row r="318" customFormat="false" ht="12" hidden="false" customHeight="true" outlineLevel="0" collapsed="false">
      <c r="A318" s="21" t="str">
        <f aca="false">Câblage!$U317</f>
        <v>  &gt;  </v>
      </c>
      <c r="B318" s="21" t="str">
        <f aca="false">Câblage!$U318</f>
        <v>  &gt;  </v>
      </c>
      <c r="C318" s="21" t="str">
        <f aca="false">Câblage!$U319</f>
        <v>  &gt;  </v>
      </c>
      <c r="D318" s="21" t="str">
        <f aca="false">Câblage!$U320</f>
        <v>  &gt;  </v>
      </c>
      <c r="E318" s="21" t="n">
        <f aca="false">Câblage!$U321</f>
        <v>0</v>
      </c>
      <c r="F318" s="21" t="n">
        <f aca="false">Câblage!$U322</f>
        <v>0</v>
      </c>
      <c r="G318" s="21" t="n">
        <f aca="false">Câblage!$U323</f>
        <v>0</v>
      </c>
      <c r="H318" s="21" t="s">
        <v>317</v>
      </c>
    </row>
    <row r="319" customFormat="false" ht="12" hidden="false" customHeight="true" outlineLevel="0" collapsed="false">
      <c r="A319" s="21" t="str">
        <f aca="false">A318</f>
        <v>  &gt;  </v>
      </c>
      <c r="B319" s="21" t="str">
        <f aca="false">B318</f>
        <v>  &gt;  </v>
      </c>
      <c r="C319" s="21" t="str">
        <f aca="false">C318</f>
        <v>  &gt;  </v>
      </c>
      <c r="D319" s="21" t="str">
        <f aca="false">D318</f>
        <v>  &gt;  </v>
      </c>
      <c r="E319" s="21" t="n">
        <f aca="false">E318</f>
        <v>0</v>
      </c>
      <c r="F319" s="21" t="n">
        <f aca="false">F318</f>
        <v>0</v>
      </c>
      <c r="G319" s="21" t="n">
        <f aca="false">G318</f>
        <v>0</v>
      </c>
      <c r="H319" s="21" t="s">
        <v>317</v>
      </c>
    </row>
    <row r="320" customFormat="false" ht="12" hidden="false" customHeight="true" outlineLevel="0" collapsed="false">
      <c r="A320" s="21" t="str">
        <f aca="false">Câblage!$R317</f>
        <v/>
      </c>
      <c r="B320" s="21" t="str">
        <f aca="false">Câblage!$R318</f>
        <v/>
      </c>
      <c r="C320" s="21" t="str">
        <f aca="false">Câblage!$R319</f>
        <v/>
      </c>
      <c r="D320" s="21" t="str">
        <f aca="false">Câblage!$R320</f>
        <v/>
      </c>
      <c r="E320" s="21" t="n">
        <f aca="false">Câblage!$R321</f>
        <v>0</v>
      </c>
      <c r="F320" s="21" t="n">
        <f aca="false">Câblage!$R322</f>
        <v>0</v>
      </c>
      <c r="G320" s="21" t="n">
        <f aca="false">Câblage!$R323</f>
        <v>0</v>
      </c>
      <c r="H320" s="21" t="s">
        <v>318</v>
      </c>
    </row>
    <row r="321" customFormat="false" ht="12" hidden="false" customHeight="true" outlineLevel="0" collapsed="false">
      <c r="A321" s="21" t="str">
        <f aca="false">A320</f>
        <v/>
      </c>
      <c r="B321" s="21" t="str">
        <f aca="false">B320</f>
        <v/>
      </c>
      <c r="C321" s="21" t="str">
        <f aca="false">C320</f>
        <v/>
      </c>
      <c r="D321" s="21" t="str">
        <f aca="false">D320</f>
        <v/>
      </c>
      <c r="E321" s="21" t="n">
        <f aca="false">E320</f>
        <v>0</v>
      </c>
      <c r="F321" s="21" t="n">
        <f aca="false">F320</f>
        <v>0</v>
      </c>
      <c r="G321" s="21" t="n">
        <f aca="false">G320</f>
        <v>0</v>
      </c>
      <c r="H321" s="21" t="s">
        <v>318</v>
      </c>
    </row>
    <row r="322" customFormat="false" ht="12" hidden="false" customHeight="true" outlineLevel="0" collapsed="false">
      <c r="A322" s="21" t="str">
        <f aca="false">A320</f>
        <v/>
      </c>
      <c r="B322" s="21" t="str">
        <f aca="false">B320</f>
        <v/>
      </c>
      <c r="C322" s="21" t="str">
        <f aca="false">C320</f>
        <v/>
      </c>
      <c r="D322" s="21" t="str">
        <f aca="false">D320</f>
        <v/>
      </c>
      <c r="E322" s="21" t="n">
        <f aca="false">E320</f>
        <v>0</v>
      </c>
      <c r="F322" s="21" t="n">
        <f aca="false">F320</f>
        <v>0</v>
      </c>
      <c r="G322" s="21" t="n">
        <f aca="false">G320</f>
        <v>0</v>
      </c>
      <c r="H322" s="21" t="s">
        <v>319</v>
      </c>
    </row>
    <row r="323" customFormat="false" ht="12" hidden="false" customHeight="true" outlineLevel="0" collapsed="false">
      <c r="A323" s="21" t="str">
        <f aca="false">A320</f>
        <v/>
      </c>
      <c r="B323" s="21" t="str">
        <f aca="false">B320</f>
        <v/>
      </c>
      <c r="C323" s="21" t="str">
        <f aca="false">C320</f>
        <v/>
      </c>
      <c r="D323" s="21" t="str">
        <f aca="false">D320</f>
        <v/>
      </c>
      <c r="E323" s="21" t="n">
        <f aca="false">E320</f>
        <v>0</v>
      </c>
      <c r="F323" s="21" t="n">
        <f aca="false">F320</f>
        <v>0</v>
      </c>
      <c r="G323" s="21" t="n">
        <f aca="false">G320</f>
        <v>0</v>
      </c>
      <c r="H323" s="21" t="s">
        <v>319</v>
      </c>
    </row>
    <row r="325" customFormat="false" ht="12" hidden="false" customHeight="true" outlineLevel="0" collapsed="false">
      <c r="A325" s="21" t="n">
        <f aca="false">Câblage!$T326</f>
        <v>0</v>
      </c>
      <c r="B325" s="21" t="n">
        <f aca="false">Câblage!$T327</f>
        <v>0</v>
      </c>
      <c r="C325" s="21" t="n">
        <f aca="false">Câblage!$T328</f>
        <v>0</v>
      </c>
      <c r="D325" s="21" t="n">
        <f aca="false">Câblage!$T329</f>
        <v>0</v>
      </c>
      <c r="E325" s="21" t="n">
        <f aca="false">Câblage!$T330</f>
        <v>0</v>
      </c>
      <c r="F325" s="21" t="n">
        <f aca="false">Câblage!$T331</f>
        <v>0</v>
      </c>
      <c r="G325" s="21" t="n">
        <f aca="false">Câblage!$T332</f>
        <v>0</v>
      </c>
      <c r="H325" s="21" t="s">
        <v>316</v>
      </c>
    </row>
    <row r="326" customFormat="false" ht="12" hidden="false" customHeight="true" outlineLevel="0" collapsed="false">
      <c r="A326" s="21" t="n">
        <f aca="false">A325</f>
        <v>0</v>
      </c>
      <c r="B326" s="21" t="n">
        <f aca="false">B325</f>
        <v>0</v>
      </c>
      <c r="C326" s="21" t="n">
        <f aca="false">C325</f>
        <v>0</v>
      </c>
      <c r="D326" s="21" t="n">
        <f aca="false">D325</f>
        <v>0</v>
      </c>
      <c r="E326" s="21" t="n">
        <f aca="false">E325</f>
        <v>0</v>
      </c>
      <c r="F326" s="21" t="n">
        <f aca="false">F325</f>
        <v>0</v>
      </c>
      <c r="G326" s="21" t="n">
        <f aca="false">G325</f>
        <v>0</v>
      </c>
      <c r="H326" s="21" t="s">
        <v>316</v>
      </c>
    </row>
    <row r="327" customFormat="false" ht="12" hidden="false" customHeight="true" outlineLevel="0" collapsed="false">
      <c r="A327" s="21" t="n">
        <f aca="false">Câblage!$U326</f>
        <v>0</v>
      </c>
      <c r="B327" s="21" t="n">
        <f aca="false">Câblage!$U327</f>
        <v>0</v>
      </c>
      <c r="C327" s="21" t="n">
        <f aca="false">Câblage!$U328</f>
        <v>0</v>
      </c>
      <c r="D327" s="21" t="n">
        <f aca="false">Câblage!$U329</f>
        <v>0</v>
      </c>
      <c r="E327" s="21" t="n">
        <f aca="false">Câblage!$U330</f>
        <v>0</v>
      </c>
      <c r="F327" s="21" t="n">
        <f aca="false">Câblage!$U331</f>
        <v>0</v>
      </c>
      <c r="G327" s="21" t="n">
        <f aca="false">Câblage!$U332</f>
        <v>0</v>
      </c>
      <c r="H327" s="21" t="s">
        <v>317</v>
      </c>
    </row>
    <row r="328" customFormat="false" ht="12" hidden="false" customHeight="true" outlineLevel="0" collapsed="false">
      <c r="A328" s="21" t="n">
        <f aca="false">A327</f>
        <v>0</v>
      </c>
      <c r="B328" s="21" t="n">
        <f aca="false">B327</f>
        <v>0</v>
      </c>
      <c r="C328" s="21" t="n">
        <f aca="false">C327</f>
        <v>0</v>
      </c>
      <c r="D328" s="21" t="n">
        <f aca="false">D327</f>
        <v>0</v>
      </c>
      <c r="E328" s="21" t="n">
        <f aca="false">E327</f>
        <v>0</v>
      </c>
      <c r="F328" s="21" t="n">
        <f aca="false">F327</f>
        <v>0</v>
      </c>
      <c r="G328" s="21" t="n">
        <f aca="false">G327</f>
        <v>0</v>
      </c>
      <c r="H328" s="21" t="s">
        <v>317</v>
      </c>
    </row>
    <row r="329" customFormat="false" ht="12" hidden="false" customHeight="true" outlineLevel="0" collapsed="false">
      <c r="A329" s="21" t="n">
        <f aca="false">Câblage!$R326</f>
        <v>0</v>
      </c>
      <c r="B329" s="21" t="n">
        <f aca="false">Câblage!$R327</f>
        <v>0</v>
      </c>
      <c r="C329" s="21" t="n">
        <f aca="false">Câblage!$R328</f>
        <v>0</v>
      </c>
      <c r="D329" s="21" t="n">
        <f aca="false">Câblage!$R329</f>
        <v>0</v>
      </c>
      <c r="E329" s="21" t="n">
        <f aca="false">Câblage!$R330</f>
        <v>0</v>
      </c>
      <c r="F329" s="21" t="n">
        <f aca="false">Câblage!$R331</f>
        <v>0</v>
      </c>
      <c r="G329" s="21" t="n">
        <f aca="false">Câblage!$R332</f>
        <v>0</v>
      </c>
      <c r="H329" s="21" t="s">
        <v>318</v>
      </c>
    </row>
    <row r="330" customFormat="false" ht="12" hidden="false" customHeight="true" outlineLevel="0" collapsed="false">
      <c r="A330" s="21" t="n">
        <f aca="false">A329</f>
        <v>0</v>
      </c>
      <c r="B330" s="21" t="n">
        <f aca="false">B329</f>
        <v>0</v>
      </c>
      <c r="C330" s="21" t="n">
        <f aca="false">C329</f>
        <v>0</v>
      </c>
      <c r="D330" s="21" t="n">
        <f aca="false">D329</f>
        <v>0</v>
      </c>
      <c r="E330" s="21" t="n">
        <f aca="false">E329</f>
        <v>0</v>
      </c>
      <c r="F330" s="21" t="n">
        <f aca="false">F329</f>
        <v>0</v>
      </c>
      <c r="G330" s="21" t="n">
        <f aca="false">G329</f>
        <v>0</v>
      </c>
      <c r="H330" s="21" t="s">
        <v>318</v>
      </c>
    </row>
    <row r="331" customFormat="false" ht="12" hidden="false" customHeight="true" outlineLevel="0" collapsed="false">
      <c r="A331" s="21" t="n">
        <f aca="false">A329</f>
        <v>0</v>
      </c>
      <c r="B331" s="21" t="n">
        <f aca="false">B329</f>
        <v>0</v>
      </c>
      <c r="C331" s="21" t="n">
        <f aca="false">C329</f>
        <v>0</v>
      </c>
      <c r="D331" s="21" t="n">
        <f aca="false">D329</f>
        <v>0</v>
      </c>
      <c r="E331" s="21" t="n">
        <f aca="false">E329</f>
        <v>0</v>
      </c>
      <c r="F331" s="21" t="n">
        <f aca="false">F329</f>
        <v>0</v>
      </c>
      <c r="G331" s="21" t="n">
        <f aca="false">G329</f>
        <v>0</v>
      </c>
      <c r="H331" s="21" t="s">
        <v>319</v>
      </c>
    </row>
    <row r="332" customFormat="false" ht="12" hidden="false" customHeight="true" outlineLevel="0" collapsed="false">
      <c r="A332" s="21" t="n">
        <f aca="false">A329</f>
        <v>0</v>
      </c>
      <c r="B332" s="21" t="n">
        <f aca="false">B329</f>
        <v>0</v>
      </c>
      <c r="C332" s="21" t="n">
        <f aca="false">C329</f>
        <v>0</v>
      </c>
      <c r="D332" s="21" t="n">
        <f aca="false">D329</f>
        <v>0</v>
      </c>
      <c r="E332" s="21" t="n">
        <f aca="false">E329</f>
        <v>0</v>
      </c>
      <c r="F332" s="21" t="n">
        <f aca="false">F329</f>
        <v>0</v>
      </c>
      <c r="G332" s="21" t="n">
        <f aca="false">G329</f>
        <v>0</v>
      </c>
      <c r="H332" s="21" t="s">
        <v>319</v>
      </c>
    </row>
    <row r="334" customFormat="false" ht="12" hidden="false" customHeight="true" outlineLevel="0" collapsed="false">
      <c r="A334" s="21" t="n">
        <f aca="false">Câblage!$T335</f>
        <v>0</v>
      </c>
      <c r="B334" s="21" t="n">
        <f aca="false">Câblage!$T336</f>
        <v>0</v>
      </c>
      <c r="C334" s="21" t="n">
        <f aca="false">Câblage!$T337</f>
        <v>0</v>
      </c>
      <c r="D334" s="21" t="n">
        <f aca="false">Câblage!$T338</f>
        <v>0</v>
      </c>
      <c r="E334" s="21" t="n">
        <f aca="false">Câblage!$T339</f>
        <v>0</v>
      </c>
      <c r="F334" s="21" t="n">
        <f aca="false">Câblage!$T340</f>
        <v>0</v>
      </c>
      <c r="G334" s="21" t="n">
        <f aca="false">Câblage!$T341</f>
        <v>0</v>
      </c>
      <c r="H334" s="21" t="s">
        <v>316</v>
      </c>
    </row>
    <row r="335" customFormat="false" ht="12" hidden="false" customHeight="true" outlineLevel="0" collapsed="false">
      <c r="A335" s="21" t="n">
        <f aca="false">A334</f>
        <v>0</v>
      </c>
      <c r="B335" s="21" t="n">
        <f aca="false">B334</f>
        <v>0</v>
      </c>
      <c r="C335" s="21" t="n">
        <f aca="false">C334</f>
        <v>0</v>
      </c>
      <c r="D335" s="21" t="n">
        <f aca="false">D334</f>
        <v>0</v>
      </c>
      <c r="E335" s="21" t="n">
        <f aca="false">E334</f>
        <v>0</v>
      </c>
      <c r="F335" s="21" t="n">
        <f aca="false">F334</f>
        <v>0</v>
      </c>
      <c r="G335" s="21" t="n">
        <f aca="false">G334</f>
        <v>0</v>
      </c>
      <c r="H335" s="21" t="s">
        <v>316</v>
      </c>
    </row>
    <row r="336" customFormat="false" ht="12" hidden="false" customHeight="true" outlineLevel="0" collapsed="false">
      <c r="A336" s="21" t="n">
        <f aca="false">Câblage!$U335</f>
        <v>0</v>
      </c>
      <c r="B336" s="21" t="n">
        <f aca="false">Câblage!$U336</f>
        <v>0</v>
      </c>
      <c r="C336" s="21" t="n">
        <f aca="false">Câblage!$U337</f>
        <v>0</v>
      </c>
      <c r="D336" s="21" t="n">
        <f aca="false">Câblage!$U338</f>
        <v>0</v>
      </c>
      <c r="E336" s="21" t="n">
        <f aca="false">Câblage!$U339</f>
        <v>0</v>
      </c>
      <c r="F336" s="21" t="n">
        <f aca="false">Câblage!$U340</f>
        <v>0</v>
      </c>
      <c r="G336" s="21" t="n">
        <f aca="false">Câblage!$U341</f>
        <v>0</v>
      </c>
      <c r="H336" s="21" t="s">
        <v>317</v>
      </c>
    </row>
    <row r="337" customFormat="false" ht="12" hidden="false" customHeight="true" outlineLevel="0" collapsed="false">
      <c r="A337" s="21" t="n">
        <f aca="false">A336</f>
        <v>0</v>
      </c>
      <c r="B337" s="21" t="n">
        <f aca="false">B336</f>
        <v>0</v>
      </c>
      <c r="C337" s="21" t="n">
        <f aca="false">C336</f>
        <v>0</v>
      </c>
      <c r="D337" s="21" t="n">
        <f aca="false">D336</f>
        <v>0</v>
      </c>
      <c r="E337" s="21" t="n">
        <f aca="false">E336</f>
        <v>0</v>
      </c>
      <c r="F337" s="21" t="n">
        <f aca="false">F336</f>
        <v>0</v>
      </c>
      <c r="G337" s="21" t="n">
        <f aca="false">G336</f>
        <v>0</v>
      </c>
      <c r="H337" s="21" t="s">
        <v>317</v>
      </c>
    </row>
    <row r="338" customFormat="false" ht="12" hidden="false" customHeight="true" outlineLevel="0" collapsed="false">
      <c r="A338" s="21" t="n">
        <f aca="false">Câblage!$R335</f>
        <v>0</v>
      </c>
      <c r="B338" s="21" t="n">
        <f aca="false">Câblage!$R336</f>
        <v>0</v>
      </c>
      <c r="C338" s="21" t="n">
        <f aca="false">Câblage!$R337</f>
        <v>0</v>
      </c>
      <c r="D338" s="21" t="n">
        <f aca="false">Câblage!$R338</f>
        <v>0</v>
      </c>
      <c r="E338" s="21" t="n">
        <f aca="false">Câblage!$R339</f>
        <v>0</v>
      </c>
      <c r="F338" s="21" t="n">
        <f aca="false">Câblage!$R340</f>
        <v>0</v>
      </c>
      <c r="G338" s="21" t="n">
        <f aca="false">Câblage!$R341</f>
        <v>0</v>
      </c>
      <c r="H338" s="21" t="s">
        <v>318</v>
      </c>
    </row>
    <row r="339" customFormat="false" ht="12" hidden="false" customHeight="true" outlineLevel="0" collapsed="false">
      <c r="A339" s="21" t="n">
        <f aca="false">A338</f>
        <v>0</v>
      </c>
      <c r="B339" s="21" t="n">
        <f aca="false">B338</f>
        <v>0</v>
      </c>
      <c r="C339" s="21" t="n">
        <f aca="false">C338</f>
        <v>0</v>
      </c>
      <c r="D339" s="21" t="n">
        <f aca="false">D338</f>
        <v>0</v>
      </c>
      <c r="E339" s="21" t="n">
        <f aca="false">E338</f>
        <v>0</v>
      </c>
      <c r="F339" s="21" t="n">
        <f aca="false">F338</f>
        <v>0</v>
      </c>
      <c r="G339" s="21" t="n">
        <f aca="false">G338</f>
        <v>0</v>
      </c>
      <c r="H339" s="21" t="s">
        <v>318</v>
      </c>
    </row>
    <row r="340" customFormat="false" ht="12" hidden="false" customHeight="true" outlineLevel="0" collapsed="false">
      <c r="A340" s="21" t="n">
        <f aca="false">A338</f>
        <v>0</v>
      </c>
      <c r="B340" s="21" t="n">
        <f aca="false">B338</f>
        <v>0</v>
      </c>
      <c r="C340" s="21" t="n">
        <f aca="false">C338</f>
        <v>0</v>
      </c>
      <c r="D340" s="21" t="n">
        <f aca="false">D338</f>
        <v>0</v>
      </c>
      <c r="E340" s="21" t="n">
        <f aca="false">E338</f>
        <v>0</v>
      </c>
      <c r="F340" s="21" t="n">
        <f aca="false">F338</f>
        <v>0</v>
      </c>
      <c r="G340" s="21" t="n">
        <f aca="false">G338</f>
        <v>0</v>
      </c>
      <c r="H340" s="21" t="s">
        <v>319</v>
      </c>
    </row>
    <row r="341" customFormat="false" ht="12" hidden="false" customHeight="true" outlineLevel="0" collapsed="false">
      <c r="A341" s="21" t="n">
        <f aca="false">A338</f>
        <v>0</v>
      </c>
      <c r="B341" s="21" t="n">
        <f aca="false">B338</f>
        <v>0</v>
      </c>
      <c r="C341" s="21" t="n">
        <f aca="false">C338</f>
        <v>0</v>
      </c>
      <c r="D341" s="21" t="n">
        <f aca="false">D338</f>
        <v>0</v>
      </c>
      <c r="E341" s="21" t="n">
        <f aca="false">E338</f>
        <v>0</v>
      </c>
      <c r="F341" s="21" t="n">
        <f aca="false">F338</f>
        <v>0</v>
      </c>
      <c r="G341" s="21" t="n">
        <f aca="false">G338</f>
        <v>0</v>
      </c>
      <c r="H341" s="21" t="s">
        <v>319</v>
      </c>
    </row>
    <row r="343" customFormat="false" ht="12" hidden="false" customHeight="true" outlineLevel="0" collapsed="false">
      <c r="A343" s="21" t="n">
        <f aca="false">Câblage!$T344</f>
        <v>0</v>
      </c>
      <c r="B343" s="21" t="n">
        <f aca="false">Câblage!$T345</f>
        <v>0</v>
      </c>
      <c r="C343" s="21" t="n">
        <f aca="false">Câblage!$T346</f>
        <v>0</v>
      </c>
      <c r="D343" s="21" t="n">
        <f aca="false">Câblage!$T347</f>
        <v>0</v>
      </c>
      <c r="E343" s="21" t="n">
        <f aca="false">Câblage!$T348</f>
        <v>0</v>
      </c>
      <c r="F343" s="21" t="n">
        <f aca="false">Câblage!$T349</f>
        <v>0</v>
      </c>
      <c r="G343" s="21" t="n">
        <f aca="false">Câblage!$T350</f>
        <v>0</v>
      </c>
      <c r="H343" s="21" t="s">
        <v>316</v>
      </c>
    </row>
    <row r="344" customFormat="false" ht="12" hidden="false" customHeight="true" outlineLevel="0" collapsed="false">
      <c r="A344" s="21" t="n">
        <f aca="false">A343</f>
        <v>0</v>
      </c>
      <c r="B344" s="21" t="n">
        <f aca="false">B343</f>
        <v>0</v>
      </c>
      <c r="C344" s="21" t="n">
        <f aca="false">C343</f>
        <v>0</v>
      </c>
      <c r="D344" s="21" t="n">
        <f aca="false">D343</f>
        <v>0</v>
      </c>
      <c r="E344" s="21" t="n">
        <f aca="false">E343</f>
        <v>0</v>
      </c>
      <c r="F344" s="21" t="n">
        <f aca="false">F343</f>
        <v>0</v>
      </c>
      <c r="G344" s="21" t="n">
        <f aca="false">G343</f>
        <v>0</v>
      </c>
      <c r="H344" s="21" t="s">
        <v>316</v>
      </c>
    </row>
    <row r="345" customFormat="false" ht="12" hidden="false" customHeight="true" outlineLevel="0" collapsed="false">
      <c r="A345" s="21" t="n">
        <f aca="false">Câblage!$U344</f>
        <v>0</v>
      </c>
      <c r="B345" s="21" t="n">
        <f aca="false">Câblage!$U345</f>
        <v>0</v>
      </c>
      <c r="C345" s="21" t="n">
        <f aca="false">Câblage!$U346</f>
        <v>0</v>
      </c>
      <c r="D345" s="21" t="n">
        <f aca="false">Câblage!$U347</f>
        <v>0</v>
      </c>
      <c r="E345" s="21" t="n">
        <f aca="false">Câblage!$U348</f>
        <v>0</v>
      </c>
      <c r="F345" s="21" t="n">
        <f aca="false">Câblage!$U349</f>
        <v>0</v>
      </c>
      <c r="G345" s="21" t="n">
        <f aca="false">Câblage!$U350</f>
        <v>0</v>
      </c>
      <c r="H345" s="21" t="s">
        <v>317</v>
      </c>
    </row>
    <row r="346" customFormat="false" ht="12" hidden="false" customHeight="true" outlineLevel="0" collapsed="false">
      <c r="A346" s="21" t="n">
        <f aca="false">A345</f>
        <v>0</v>
      </c>
      <c r="B346" s="21" t="n">
        <f aca="false">B345</f>
        <v>0</v>
      </c>
      <c r="C346" s="21" t="n">
        <f aca="false">C345</f>
        <v>0</v>
      </c>
      <c r="D346" s="21" t="n">
        <f aca="false">D345</f>
        <v>0</v>
      </c>
      <c r="E346" s="21" t="n">
        <f aca="false">E345</f>
        <v>0</v>
      </c>
      <c r="F346" s="21" t="n">
        <f aca="false">F345</f>
        <v>0</v>
      </c>
      <c r="G346" s="21" t="n">
        <f aca="false">G345</f>
        <v>0</v>
      </c>
      <c r="H346" s="21" t="s">
        <v>317</v>
      </c>
    </row>
    <row r="347" customFormat="false" ht="12" hidden="false" customHeight="true" outlineLevel="0" collapsed="false">
      <c r="A347" s="21" t="n">
        <f aca="false">Câblage!$R344</f>
        <v>0</v>
      </c>
      <c r="B347" s="21" t="n">
        <f aca="false">Câblage!$R345</f>
        <v>0</v>
      </c>
      <c r="C347" s="21" t="n">
        <f aca="false">Câblage!$R346</f>
        <v>0</v>
      </c>
      <c r="D347" s="21" t="n">
        <f aca="false">Câblage!$R347</f>
        <v>0</v>
      </c>
      <c r="E347" s="21" t="n">
        <f aca="false">Câblage!$R348</f>
        <v>0</v>
      </c>
      <c r="F347" s="21" t="n">
        <f aca="false">Câblage!$R349</f>
        <v>0</v>
      </c>
      <c r="G347" s="21" t="n">
        <f aca="false">Câblage!$R350</f>
        <v>0</v>
      </c>
      <c r="H347" s="21" t="s">
        <v>318</v>
      </c>
    </row>
    <row r="348" customFormat="false" ht="12" hidden="false" customHeight="true" outlineLevel="0" collapsed="false">
      <c r="A348" s="21" t="n">
        <f aca="false">A347</f>
        <v>0</v>
      </c>
      <c r="B348" s="21" t="n">
        <f aca="false">B347</f>
        <v>0</v>
      </c>
      <c r="C348" s="21" t="n">
        <f aca="false">C347</f>
        <v>0</v>
      </c>
      <c r="D348" s="21" t="n">
        <f aca="false">D347</f>
        <v>0</v>
      </c>
      <c r="E348" s="21" t="n">
        <f aca="false">E347</f>
        <v>0</v>
      </c>
      <c r="F348" s="21" t="n">
        <f aca="false">F347</f>
        <v>0</v>
      </c>
      <c r="G348" s="21" t="n">
        <f aca="false">G347</f>
        <v>0</v>
      </c>
      <c r="H348" s="21" t="s">
        <v>318</v>
      </c>
    </row>
    <row r="349" customFormat="false" ht="12" hidden="false" customHeight="true" outlineLevel="0" collapsed="false">
      <c r="A349" s="21" t="n">
        <f aca="false">A347</f>
        <v>0</v>
      </c>
      <c r="B349" s="21" t="n">
        <f aca="false">B347</f>
        <v>0</v>
      </c>
      <c r="C349" s="21" t="n">
        <f aca="false">C347</f>
        <v>0</v>
      </c>
      <c r="D349" s="21" t="n">
        <f aca="false">D347</f>
        <v>0</v>
      </c>
      <c r="E349" s="21" t="n">
        <f aca="false">E347</f>
        <v>0</v>
      </c>
      <c r="F349" s="21" t="n">
        <f aca="false">F347</f>
        <v>0</v>
      </c>
      <c r="G349" s="21" t="n">
        <f aca="false">G347</f>
        <v>0</v>
      </c>
      <c r="H349" s="21" t="s">
        <v>319</v>
      </c>
    </row>
    <row r="350" customFormat="false" ht="12" hidden="false" customHeight="true" outlineLevel="0" collapsed="false">
      <c r="A350" s="21" t="n">
        <f aca="false">A347</f>
        <v>0</v>
      </c>
      <c r="B350" s="21" t="n">
        <f aca="false">B347</f>
        <v>0</v>
      </c>
      <c r="C350" s="21" t="n">
        <f aca="false">C347</f>
        <v>0</v>
      </c>
      <c r="D350" s="21" t="n">
        <f aca="false">D347</f>
        <v>0</v>
      </c>
      <c r="E350" s="21" t="n">
        <f aca="false">E347</f>
        <v>0</v>
      </c>
      <c r="F350" s="21" t="n">
        <f aca="false">F347</f>
        <v>0</v>
      </c>
      <c r="G350" s="21" t="n">
        <f aca="false">G347</f>
        <v>0</v>
      </c>
      <c r="H350" s="21" t="s">
        <v>319</v>
      </c>
    </row>
    <row r="352" customFormat="false" ht="12" hidden="false" customHeight="true" outlineLevel="0" collapsed="false">
      <c r="A352" s="21" t="n">
        <f aca="false">Câblage!$T353</f>
        <v>0</v>
      </c>
      <c r="B352" s="21" t="n">
        <f aca="false">Câblage!$T354</f>
        <v>0</v>
      </c>
      <c r="C352" s="21" t="n">
        <f aca="false">Câblage!$T355</f>
        <v>0</v>
      </c>
      <c r="D352" s="21" t="n">
        <f aca="false">Câblage!$T356</f>
        <v>0</v>
      </c>
      <c r="E352" s="21" t="n">
        <f aca="false">Câblage!$T357</f>
        <v>0</v>
      </c>
      <c r="F352" s="21" t="n">
        <f aca="false">Câblage!$T358</f>
        <v>0</v>
      </c>
      <c r="G352" s="21" t="n">
        <f aca="false">Câblage!$T359</f>
        <v>0</v>
      </c>
      <c r="H352" s="21" t="s">
        <v>316</v>
      </c>
    </row>
    <row r="353" customFormat="false" ht="12" hidden="false" customHeight="true" outlineLevel="0" collapsed="false">
      <c r="A353" s="21" t="n">
        <f aca="false">A352</f>
        <v>0</v>
      </c>
      <c r="B353" s="21" t="n">
        <f aca="false">B352</f>
        <v>0</v>
      </c>
      <c r="C353" s="21" t="n">
        <f aca="false">C352</f>
        <v>0</v>
      </c>
      <c r="D353" s="21" t="n">
        <f aca="false">D352</f>
        <v>0</v>
      </c>
      <c r="E353" s="21" t="n">
        <f aca="false">E352</f>
        <v>0</v>
      </c>
      <c r="F353" s="21" t="n">
        <f aca="false">F352</f>
        <v>0</v>
      </c>
      <c r="G353" s="21" t="n">
        <f aca="false">G352</f>
        <v>0</v>
      </c>
      <c r="H353" s="21" t="s">
        <v>316</v>
      </c>
    </row>
    <row r="354" customFormat="false" ht="12" hidden="false" customHeight="true" outlineLevel="0" collapsed="false">
      <c r="A354" s="21" t="n">
        <f aca="false">Câblage!$U353</f>
        <v>0</v>
      </c>
      <c r="B354" s="21" t="n">
        <f aca="false">Câblage!$U354</f>
        <v>0</v>
      </c>
      <c r="C354" s="21" t="n">
        <f aca="false">Câblage!$U355</f>
        <v>0</v>
      </c>
      <c r="D354" s="21" t="n">
        <f aca="false">Câblage!$U356</f>
        <v>0</v>
      </c>
      <c r="E354" s="21" t="n">
        <f aca="false">Câblage!$U357</f>
        <v>0</v>
      </c>
      <c r="F354" s="21" t="n">
        <f aca="false">Câblage!$U358</f>
        <v>0</v>
      </c>
      <c r="G354" s="21" t="n">
        <f aca="false">Câblage!$U359</f>
        <v>0</v>
      </c>
      <c r="H354" s="21" t="s">
        <v>317</v>
      </c>
    </row>
    <row r="355" customFormat="false" ht="12" hidden="false" customHeight="true" outlineLevel="0" collapsed="false">
      <c r="A355" s="21" t="n">
        <f aca="false">A354</f>
        <v>0</v>
      </c>
      <c r="B355" s="21" t="n">
        <f aca="false">B354</f>
        <v>0</v>
      </c>
      <c r="C355" s="21" t="n">
        <f aca="false">C354</f>
        <v>0</v>
      </c>
      <c r="D355" s="21" t="n">
        <f aca="false">D354</f>
        <v>0</v>
      </c>
      <c r="E355" s="21" t="n">
        <f aca="false">E354</f>
        <v>0</v>
      </c>
      <c r="F355" s="21" t="n">
        <f aca="false">F354</f>
        <v>0</v>
      </c>
      <c r="G355" s="21" t="n">
        <f aca="false">G354</f>
        <v>0</v>
      </c>
      <c r="H355" s="21" t="s">
        <v>317</v>
      </c>
    </row>
    <row r="356" customFormat="false" ht="12" hidden="false" customHeight="true" outlineLevel="0" collapsed="false">
      <c r="A356" s="21" t="n">
        <f aca="false">Câblage!$R353</f>
        <v>0</v>
      </c>
      <c r="B356" s="21" t="n">
        <f aca="false">Câblage!$R354</f>
        <v>0</v>
      </c>
      <c r="C356" s="21" t="n">
        <f aca="false">Câblage!$R355</f>
        <v>0</v>
      </c>
      <c r="D356" s="21" t="n">
        <f aca="false">Câblage!$R356</f>
        <v>0</v>
      </c>
      <c r="E356" s="21" t="n">
        <f aca="false">Câblage!$R357</f>
        <v>0</v>
      </c>
      <c r="F356" s="21" t="n">
        <f aca="false">Câblage!$R358</f>
        <v>0</v>
      </c>
      <c r="G356" s="21" t="n">
        <f aca="false">Câblage!$R359</f>
        <v>0</v>
      </c>
      <c r="H356" s="21" t="s">
        <v>318</v>
      </c>
    </row>
    <row r="357" customFormat="false" ht="12" hidden="false" customHeight="true" outlineLevel="0" collapsed="false">
      <c r="A357" s="21" t="n">
        <f aca="false">A356</f>
        <v>0</v>
      </c>
      <c r="B357" s="21" t="n">
        <f aca="false">B356</f>
        <v>0</v>
      </c>
      <c r="C357" s="21" t="n">
        <f aca="false">C356</f>
        <v>0</v>
      </c>
      <c r="D357" s="21" t="n">
        <f aca="false">D356</f>
        <v>0</v>
      </c>
      <c r="E357" s="21" t="n">
        <f aca="false">E356</f>
        <v>0</v>
      </c>
      <c r="F357" s="21" t="n">
        <f aca="false">F356</f>
        <v>0</v>
      </c>
      <c r="G357" s="21" t="n">
        <f aca="false">G356</f>
        <v>0</v>
      </c>
      <c r="H357" s="21" t="s">
        <v>318</v>
      </c>
    </row>
    <row r="358" customFormat="false" ht="12" hidden="false" customHeight="true" outlineLevel="0" collapsed="false">
      <c r="A358" s="21" t="n">
        <f aca="false">A356</f>
        <v>0</v>
      </c>
      <c r="B358" s="21" t="n">
        <f aca="false">B356</f>
        <v>0</v>
      </c>
      <c r="C358" s="21" t="n">
        <f aca="false">C356</f>
        <v>0</v>
      </c>
      <c r="D358" s="21" t="n">
        <f aca="false">D356</f>
        <v>0</v>
      </c>
      <c r="E358" s="21" t="n">
        <f aca="false">E356</f>
        <v>0</v>
      </c>
      <c r="F358" s="21" t="n">
        <f aca="false">F356</f>
        <v>0</v>
      </c>
      <c r="G358" s="21" t="n">
        <f aca="false">G356</f>
        <v>0</v>
      </c>
      <c r="H358" s="21" t="s">
        <v>319</v>
      </c>
    </row>
    <row r="359" customFormat="false" ht="12" hidden="false" customHeight="true" outlineLevel="0" collapsed="false">
      <c r="A359" s="21" t="n">
        <f aca="false">A356</f>
        <v>0</v>
      </c>
      <c r="B359" s="21" t="n">
        <f aca="false">B356</f>
        <v>0</v>
      </c>
      <c r="C359" s="21" t="n">
        <f aca="false">C356</f>
        <v>0</v>
      </c>
      <c r="D359" s="21" t="n">
        <f aca="false">D356</f>
        <v>0</v>
      </c>
      <c r="E359" s="21" t="n">
        <f aca="false">E356</f>
        <v>0</v>
      </c>
      <c r="F359" s="21" t="n">
        <f aca="false">F356</f>
        <v>0</v>
      </c>
      <c r="G359" s="21" t="n">
        <f aca="false">G356</f>
        <v>0</v>
      </c>
      <c r="H359" s="21" t="s">
        <v>319</v>
      </c>
    </row>
    <row r="361" customFormat="false" ht="12" hidden="false" customHeight="true" outlineLevel="0" collapsed="false">
      <c r="A361" s="21" t="n">
        <f aca="false">Câblage!$T362</f>
        <v>0</v>
      </c>
      <c r="B361" s="21" t="n">
        <f aca="false">Câblage!$T363</f>
        <v>0</v>
      </c>
      <c r="C361" s="21" t="n">
        <f aca="false">Câblage!$T364</f>
        <v>0</v>
      </c>
      <c r="D361" s="21" t="n">
        <f aca="false">Câblage!$T365</f>
        <v>0</v>
      </c>
      <c r="E361" s="21" t="n">
        <f aca="false">Câblage!$T366</f>
        <v>0</v>
      </c>
      <c r="F361" s="21" t="n">
        <f aca="false">Câblage!$T367</f>
        <v>0</v>
      </c>
      <c r="G361" s="21" t="n">
        <f aca="false">Câblage!$T368</f>
        <v>0</v>
      </c>
      <c r="H361" s="21" t="s">
        <v>316</v>
      </c>
    </row>
    <row r="362" customFormat="false" ht="12" hidden="false" customHeight="true" outlineLevel="0" collapsed="false">
      <c r="A362" s="21" t="n">
        <f aca="false">A361</f>
        <v>0</v>
      </c>
      <c r="B362" s="21" t="n">
        <f aca="false">B361</f>
        <v>0</v>
      </c>
      <c r="C362" s="21" t="n">
        <f aca="false">C361</f>
        <v>0</v>
      </c>
      <c r="D362" s="21" t="n">
        <f aca="false">D361</f>
        <v>0</v>
      </c>
      <c r="E362" s="21" t="n">
        <f aca="false">E361</f>
        <v>0</v>
      </c>
      <c r="F362" s="21" t="n">
        <f aca="false">F361</f>
        <v>0</v>
      </c>
      <c r="G362" s="21" t="n">
        <f aca="false">G361</f>
        <v>0</v>
      </c>
      <c r="H362" s="21" t="s">
        <v>316</v>
      </c>
    </row>
    <row r="363" customFormat="false" ht="12" hidden="false" customHeight="true" outlineLevel="0" collapsed="false">
      <c r="A363" s="21" t="n">
        <f aca="false">Câblage!$U362</f>
        <v>0</v>
      </c>
      <c r="B363" s="21" t="n">
        <f aca="false">Câblage!$U363</f>
        <v>0</v>
      </c>
      <c r="C363" s="21" t="n">
        <f aca="false">Câblage!$U364</f>
        <v>0</v>
      </c>
      <c r="D363" s="21" t="n">
        <f aca="false">Câblage!$U365</f>
        <v>0</v>
      </c>
      <c r="E363" s="21" t="n">
        <f aca="false">Câblage!$U366</f>
        <v>0</v>
      </c>
      <c r="F363" s="21" t="n">
        <f aca="false">Câblage!$U367</f>
        <v>0</v>
      </c>
      <c r="G363" s="21" t="n">
        <f aca="false">Câblage!$U368</f>
        <v>0</v>
      </c>
      <c r="H363" s="21" t="s">
        <v>317</v>
      </c>
    </row>
    <row r="364" customFormat="false" ht="12" hidden="false" customHeight="true" outlineLevel="0" collapsed="false">
      <c r="A364" s="21" t="n">
        <f aca="false">A363</f>
        <v>0</v>
      </c>
      <c r="B364" s="21" t="n">
        <f aca="false">B363</f>
        <v>0</v>
      </c>
      <c r="C364" s="21" t="n">
        <f aca="false">C363</f>
        <v>0</v>
      </c>
      <c r="D364" s="21" t="n">
        <f aca="false">D363</f>
        <v>0</v>
      </c>
      <c r="E364" s="21" t="n">
        <f aca="false">E363</f>
        <v>0</v>
      </c>
      <c r="F364" s="21" t="n">
        <f aca="false">F363</f>
        <v>0</v>
      </c>
      <c r="G364" s="21" t="n">
        <f aca="false">G363</f>
        <v>0</v>
      </c>
      <c r="H364" s="21" t="s">
        <v>317</v>
      </c>
    </row>
    <row r="365" customFormat="false" ht="12" hidden="false" customHeight="true" outlineLevel="0" collapsed="false">
      <c r="A365" s="21" t="n">
        <f aca="false">Câblage!$R362</f>
        <v>0</v>
      </c>
      <c r="B365" s="21" t="n">
        <f aca="false">Câblage!$R363</f>
        <v>0</v>
      </c>
      <c r="C365" s="21" t="n">
        <f aca="false">Câblage!$R364</f>
        <v>0</v>
      </c>
      <c r="D365" s="21" t="n">
        <f aca="false">Câblage!$R365</f>
        <v>0</v>
      </c>
      <c r="E365" s="21" t="n">
        <f aca="false">Câblage!$R366</f>
        <v>0</v>
      </c>
      <c r="F365" s="21" t="n">
        <f aca="false">Câblage!$R367</f>
        <v>0</v>
      </c>
      <c r="G365" s="21" t="n">
        <f aca="false">Câblage!$R368</f>
        <v>0</v>
      </c>
      <c r="H365" s="21" t="s">
        <v>318</v>
      </c>
    </row>
    <row r="366" customFormat="false" ht="12" hidden="false" customHeight="true" outlineLevel="0" collapsed="false">
      <c r="A366" s="21" t="n">
        <f aca="false">A365</f>
        <v>0</v>
      </c>
      <c r="B366" s="21" t="n">
        <f aca="false">B365</f>
        <v>0</v>
      </c>
      <c r="C366" s="21" t="n">
        <f aca="false">C365</f>
        <v>0</v>
      </c>
      <c r="D366" s="21" t="n">
        <f aca="false">D365</f>
        <v>0</v>
      </c>
      <c r="E366" s="21" t="n">
        <f aca="false">E365</f>
        <v>0</v>
      </c>
      <c r="F366" s="21" t="n">
        <f aca="false">F365</f>
        <v>0</v>
      </c>
      <c r="G366" s="21" t="n">
        <f aca="false">G365</f>
        <v>0</v>
      </c>
      <c r="H366" s="21" t="s">
        <v>318</v>
      </c>
    </row>
    <row r="367" customFormat="false" ht="12" hidden="false" customHeight="true" outlineLevel="0" collapsed="false">
      <c r="A367" s="21" t="n">
        <f aca="false">A365</f>
        <v>0</v>
      </c>
      <c r="B367" s="21" t="n">
        <f aca="false">B365</f>
        <v>0</v>
      </c>
      <c r="C367" s="21" t="n">
        <f aca="false">C365</f>
        <v>0</v>
      </c>
      <c r="D367" s="21" t="n">
        <f aca="false">D365</f>
        <v>0</v>
      </c>
      <c r="E367" s="21" t="n">
        <f aca="false">E365</f>
        <v>0</v>
      </c>
      <c r="F367" s="21" t="n">
        <f aca="false">F365</f>
        <v>0</v>
      </c>
      <c r="G367" s="21" t="n">
        <f aca="false">G365</f>
        <v>0</v>
      </c>
      <c r="H367" s="21" t="s">
        <v>319</v>
      </c>
    </row>
    <row r="368" customFormat="false" ht="12" hidden="false" customHeight="true" outlineLevel="0" collapsed="false">
      <c r="A368" s="21" t="n">
        <f aca="false">A365</f>
        <v>0</v>
      </c>
      <c r="B368" s="21" t="n">
        <f aca="false">B365</f>
        <v>0</v>
      </c>
      <c r="C368" s="21" t="n">
        <f aca="false">C365</f>
        <v>0</v>
      </c>
      <c r="D368" s="21" t="n">
        <f aca="false">D365</f>
        <v>0</v>
      </c>
      <c r="E368" s="21" t="n">
        <f aca="false">E365</f>
        <v>0</v>
      </c>
      <c r="F368" s="21" t="n">
        <f aca="false">F365</f>
        <v>0</v>
      </c>
      <c r="G368" s="21" t="n">
        <f aca="false">G365</f>
        <v>0</v>
      </c>
      <c r="H368" s="21" t="s">
        <v>31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24:46Z</dcterms:created>
  <dc:creator>Pascal</dc:creator>
  <dc:description/>
  <dc:language>en-US</dc:language>
  <cp:lastModifiedBy>Pascal</cp:lastModifiedBy>
  <dcterms:modified xsi:type="dcterms:W3CDTF">2009-10-15T19:43:26Z</dcterms:modified>
  <cp:revision>0</cp:revision>
  <dc:subject/>
  <dc:title/>
</cp:coreProperties>
</file>